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" sheetId="10" state="visible" r:id="rId11"/>
    <sheet name="Kontrola" sheetId="11" state="visible" r:id="rId12"/>
  </sheets>
  <definedNames>
    <definedName function="false" hidden="false" localSheetId="5" name="_xlnm.Print_Area" vbProcedure="false">Obrazac5!$A$1:$K$564</definedName>
    <definedName function="false" hidden="false" localSheetId="6" name="_xlnm.Print_Area" vbProcedure="false">Obrazac6!$A$1:$F$49</definedName>
    <definedName function="false" hidden="false" localSheetId="9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1965">
  <si>
    <t xml:space="preserve">Дванаестомесечни извештај здравствених установа 201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8.02.2013.</t>
  </si>
  <si>
    <t xml:space="preserve">OPŠTA BOLNICA LESKOVAC</t>
  </si>
  <si>
    <t xml:space="preserve">LESKOVAC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3 ЗЦ ЛОЗНИЦ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3 ЗЦ ПОЖАРЕВАЦ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2 ЗЦ ПИРОТ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Износ текуће године</t>
  </si>
  <si>
    <t xml:space="preserve">(почетно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   (1016 + 1017)</t>
  </si>
  <si>
    <t xml:space="preserve">015100</t>
  </si>
  <si>
    <t xml:space="preserve">Нефинансијска имовина у припреми</t>
  </si>
  <si>
    <t xml:space="preserve">Нето                       (5 – 6)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              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ето                        (5 – 6)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Потраживања по основу продаје и друга потраживања</t>
  </si>
  <si>
    <t xml:space="preserve">КРАТКОРОЧНИ ПЛАСМАНИ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Broj конт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КРАТКОРОЧНЕ ОБАВЕЗЕ (1096 + 1105 + 1112)</t>
  </si>
  <si>
    <t xml:space="preserve">КРАТКОРОЧНЕ ДОМАЋЕ ОБАВЕЗЕ  (од 1097 до 1104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  (од 1106 до 1111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3)</t>
  </si>
  <si>
    <t xml:space="preserve">Краткорочне обавезе по основу гаранција</t>
  </si>
  <si>
    <t xml:space="preserve">ОБАВЕЗЕ ПО ОСНОВУ РАСХОДА ЗА ЗАПОСЛЕНЕ (1115 + 1121 + 1127 + 1133 + 1137+ 1143 + 1149 + 1157 + 1163)</t>
  </si>
  <si>
    <t xml:space="preserve">ОБАВЕЗЕ ЗА ПЛАТЕ И ДОДАТКЕ  (од 1116 до 1120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2 до 1126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28 до 1132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 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 (од 1134 до 1136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 (од 1138 до 1142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 (од 1144 до 1148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0 до 1156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58 до 1162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4 до 1168)</t>
  </si>
  <si>
    <t xml:space="preserve">239100</t>
  </si>
  <si>
    <t xml:space="preserve">Обавезе за нето исплаћени судијски додатак</t>
  </si>
  <si>
    <t xml:space="preserve">239200</t>
  </si>
  <si>
    <t xml:space="preserve">Обавезе по основу пореза на исплаћени судијски додатак</t>
  </si>
  <si>
    <t xml:space="preserve">239300</t>
  </si>
  <si>
    <t xml:space="preserve">Обавезе по основу доприноса за пензијско и инвалидско осигурање за судијски додатак</t>
  </si>
  <si>
    <t xml:space="preserve">239400</t>
  </si>
  <si>
    <t xml:space="preserve">Обавезе по основу доприноса за здравствено осигурање за судијски додатак</t>
  </si>
  <si>
    <t xml:space="preserve">239500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 (1170 + 1175+ 1180 + 1185 + 1188)</t>
  </si>
  <si>
    <t xml:space="preserve">ОБАВЕЗЕ ПО ОСНОВУ ОТПЛАТЕ КАМАТА И ПРАТЕЋИХ ТРОШКОВА ЗАДУЖИВАЊА (од 1171 до 1174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76 до 1179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1 до 1184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 (1186 + 1187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 (од 1189 до 1193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 (1195 + 1199 + 1202 + 1204)</t>
  </si>
  <si>
    <t xml:space="preserve">ПРИМЉЕНИ АВАНСИ, ДЕПОЗИТИ И КАУЦИЈЕ (од 1196 до 1198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 (1200 + 1201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3)</t>
  </si>
  <si>
    <t xml:space="preserve">Обавезе за издате чекове и обвезнице</t>
  </si>
  <si>
    <t xml:space="preserve">ОСТАЛЕ ОБАВЕЗЕ (од 1205 до 1207)</t>
  </si>
  <si>
    <t xml:space="preserve">Обавезе из односа буџета и буџетских корисника</t>
  </si>
  <si>
    <t xml:space="preserve">254200</t>
  </si>
  <si>
    <t xml:space="preserve">Остале обавезе буџета</t>
  </si>
  <si>
    <t xml:space="preserve">254900</t>
  </si>
  <si>
    <t xml:space="preserve">Остале обавезе из пословања</t>
  </si>
  <si>
    <t xml:space="preserve">ПАСИВНА ВРЕМЕНСКА РАЗГРАНИЧЕЊА (1209)</t>
  </si>
  <si>
    <t xml:space="preserve">ПАСИВНА ВРЕМЕНСКА РАЗГРАНИЧЕЊА (од 1210 до 1213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5 + 1225 – 1226 + 1227 – 1228 + 1229 - 1230)</t>
  </si>
  <si>
    <t xml:space="preserve">КАПИТАЛ (1216)</t>
  </si>
  <si>
    <t xml:space="preserve">КАПИТАЛ (1217 + 1218 – 1219 + 1220 + 1221 – 1222 + 1223 + 1224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311600</t>
  </si>
  <si>
    <t xml:space="preserve">Утрошена средства текућих прихода и примања од продаје нефинансијске имовине у току једне године</t>
  </si>
  <si>
    <t xml:space="preserve">311700</t>
  </si>
  <si>
    <t xml:space="preserve">Пренета неутрошена средства из ранијих година</t>
  </si>
  <si>
    <t xml:space="preserve">311900</t>
  </si>
  <si>
    <t xml:space="preserve">Остали сопствени извори</t>
  </si>
  <si>
    <t xml:space="preserve">321121</t>
  </si>
  <si>
    <t xml:space="preserve">Вишак прихода и примања – суфицит</t>
  </si>
  <si>
    <t xml:space="preserve">321122</t>
  </si>
  <si>
    <t xml:space="preserve">Мањак прихода и примања – дефицит</t>
  </si>
  <si>
    <t xml:space="preserve">321311</t>
  </si>
  <si>
    <t xml:space="preserve">Нераспоређени вишак прихода и примања из ранијих година</t>
  </si>
  <si>
    <t xml:space="preserve">321312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1 + 1233 - 1232 - 1234)</t>
  </si>
  <si>
    <t xml:space="preserve">НЕГАТИВНЕ ПРОМЕНЕ У ВРЕДНОСТИ И ОБИМУ (1232 + 1234 - 1231 - 1233)</t>
  </si>
  <si>
    <t xml:space="preserve">330000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340000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4)</t>
  </si>
  <si>
    <t xml:space="preserve">352000</t>
  </si>
  <si>
    <t xml:space="preserve">ВАНБИЛАНСНА ПАСИВА </t>
  </si>
  <si>
    <t xml:space="preserve">Датум, 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2. - 31.12.2012.</t>
  </si>
  <si>
    <t xml:space="preserve">ТЕКУЋИ ПРИХОДИ И ПРИМАЊА ОД ПРОДАЈЕ НЕФИНАНСИЈСКЕ ИМОВИНЕ (2002 + 2104)</t>
  </si>
  <si>
    <t xml:space="preserve">ТЕКУЋИ ПРИХОДИ  (2003 + 2047 + 2057 + 2067 + 2092 + 2097 + 2101)</t>
  </si>
  <si>
    <t xml:space="preserve">ПОРЕЗИ   (2004 + 2008 + 2010 + 2017 + 2023 + 2030 + 2033 + 2040)</t>
  </si>
  <si>
    <t xml:space="preserve">ПОРЕЗ НА ДОХОДАК, ДОБИТ И КАПИТАЛНЕ ДОБИТКЕ  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10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2018 до 2022)</t>
  </si>
  <si>
    <t xml:space="preserve">Општи порези на добра и услуге</t>
  </si>
  <si>
    <t xml:space="preserve">2019</t>
  </si>
  <si>
    <t xml:space="preserve">Добит фискалних монопола</t>
  </si>
  <si>
    <t xml:space="preserve">2020</t>
  </si>
  <si>
    <t xml:space="preserve">Порези на појединачне услуге</t>
  </si>
  <si>
    <t xml:space="preserve">2021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2022</t>
  </si>
  <si>
    <t xml:space="preserve">Други порези на добра и услуге</t>
  </si>
  <si>
    <t xml:space="preserve">2023</t>
  </si>
  <si>
    <t xml:space="preserve">ПОРЕЗ НА МЕЂУНАРОДНУ ТРГОВИНУ И ТРАНСАКЦИЈЕ (од 2024 до 2029)</t>
  </si>
  <si>
    <t xml:space="preserve">2024</t>
  </si>
  <si>
    <t xml:space="preserve">Царине и друге увозне дажбине</t>
  </si>
  <si>
    <t xml:space="preserve">2025</t>
  </si>
  <si>
    <t xml:space="preserve">Порези на извоз</t>
  </si>
  <si>
    <t xml:space="preserve">2026</t>
  </si>
  <si>
    <t xml:space="preserve">Добит извозних или увозних монопола</t>
  </si>
  <si>
    <t xml:space="preserve">2027</t>
  </si>
  <si>
    <t xml:space="preserve">Добит по основу разлике између куповног и продајног девизног курса</t>
  </si>
  <si>
    <t xml:space="preserve">2028</t>
  </si>
  <si>
    <t xml:space="preserve">Порези на продају или куповину девиза</t>
  </si>
  <si>
    <t xml:space="preserve">2029</t>
  </si>
  <si>
    <t xml:space="preserve">Други порези на међународну трговину и трансакције</t>
  </si>
  <si>
    <t xml:space="preserve">2030</t>
  </si>
  <si>
    <t xml:space="preserve">ДРУГИ ПОРЕЗИ (2031 + 2032)</t>
  </si>
  <si>
    <t xml:space="preserve">2031</t>
  </si>
  <si>
    <t xml:space="preserve">Други порези које искључиво плаћају предузећа, односно предузетници</t>
  </si>
  <si>
    <t xml:space="preserve">2032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 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  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 + 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 + 2153 + 2198 + 2213 + 2237 + 2250 + 2266 + 2281)</t>
  </si>
  <si>
    <t xml:space="preserve">РАСХОДИ ЗА ЗАПОСЛЕНЕ (2132 + 2134 + 2138 + 2140 + 2145 + 2147 + 2149 + 2151)</t>
  </si>
  <si>
    <t xml:space="preserve">ПЛАТЕ, ДОДАЦИ И НАКНАДЕ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  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 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 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2186 + 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99 + 2203 + 2205 + 2207 + 2211)</t>
  </si>
  <si>
    <t xml:space="preserve">АМОРТИЗАЦИЈА НЕКРЕТНИНА И ОПРЕМЕ (од 2200 до 220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204)</t>
  </si>
  <si>
    <t xml:space="preserve">Амортизација култивисане имовин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2)</t>
  </si>
  <si>
    <t xml:space="preserve">Амортизација нематеријалне имовине</t>
  </si>
  <si>
    <t xml:space="preserve">ОТПЛАТА КАМАТА  И ПРАТЕЋИ ТРОШКОВИ ЗАДУЖИВАЊА (2214 + 2224 + 2231 + 2233)</t>
  </si>
  <si>
    <t xml:space="preserve">ОТПЛАТА ДОМАЋИХ КАМАТА (од 22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 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 + 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T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 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КУЛТИВИСАНА ИМОВИНА (2318)</t>
  </si>
  <si>
    <t xml:space="preserve">НЕМАТЕРИЈАЛНА ИМОВИНА (2320)</t>
  </si>
  <si>
    <t xml:space="preserve">ЗАЛИХЕ (2322 + 2324 + 2328)</t>
  </si>
  <si>
    <t xml:space="preserve">РОБНЕ РЕЗЕРВЕ (2323)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ПРИРОДНА ИМОВИНА (2334 + 2336 + 2338)</t>
  </si>
  <si>
    <t xml:space="preserve">ЗЕМЉИШТЕ (2335)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 и примања – буџетски суфицит (2001 - 2129) (ОП 5434)</t>
  </si>
  <si>
    <t xml:space="preserve">Mањак прихода и примања – буџетски дефицит (2129 - 2001) (ОП 5435)</t>
  </si>
  <si>
    <t xml:space="preserve">КОРИГОВАЊЕ ВИШКА, ОДНОСНО МАЊКА ПРИХОДА И ПРИМАЊА (2347 + 2348 + 2349 + 2350 + 2351)</t>
  </si>
  <si>
    <t xml:space="preserve">Део нераспоређеног вишка прихода и примања из ранијих 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коришћен за покриће 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 (2346 - 2345 - 2352)</t>
  </si>
  <si>
    <t xml:space="preserve">МАЊАК ПРИХОДА И ПРИМАЊА –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 наредну годину</t>
  </si>
  <si>
    <t xml:space="preserve">                                                               Лице одговорно за      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3001</t>
  </si>
  <si>
    <t xml:space="preserve">ПРИМАЊА (3002 + 3027)</t>
  </si>
  <si>
    <t xml:space="preserve">3002</t>
  </si>
  <si>
    <t xml:space="preserve">ПРИМАЊА ОД ПРОДАЈЕ НЕФИНАНСИЈСКЕ ИМОВИНЕ (3003 + 3010 + 3017 + 3020)</t>
  </si>
  <si>
    <t xml:space="preserve">3003</t>
  </si>
  <si>
    <t xml:space="preserve">ПРИМАЊА ОД ПРОДАЈЕ ОСНОВНИХ СРЕДСТАВА (3004 + 3006 + 3008)</t>
  </si>
  <si>
    <t xml:space="preserve">3004</t>
  </si>
  <si>
    <t xml:space="preserve">ПРИМАЊА ОД ПРОДАЈЕ НЕПОКРЕТНОСТИ (3005)</t>
  </si>
  <si>
    <t xml:space="preserve">3005</t>
  </si>
  <si>
    <t xml:space="preserve">3006</t>
  </si>
  <si>
    <t xml:space="preserve">ПРИМАЊА ОД ПРОДАЈЕ ПОКРЕТНЕ ИМОВИНЕ (3007)</t>
  </si>
  <si>
    <t xml:space="preserve">3007</t>
  </si>
  <si>
    <t xml:space="preserve">3008</t>
  </si>
  <si>
    <t xml:space="preserve">ПРИМАЊА ОД ПРОДАЈЕ ОСТАЛИХ ОСНОВНИХ СРЕДСТАВА (3009)</t>
  </si>
  <si>
    <t xml:space="preserve">3009</t>
  </si>
  <si>
    <t xml:space="preserve">3010</t>
  </si>
  <si>
    <t xml:space="preserve">ПРИМАЊА ОД ПРОДАЈЕ ЗАЛИХА (3011 + 3013 + 3015)</t>
  </si>
  <si>
    <t xml:space="preserve">3011</t>
  </si>
  <si>
    <t xml:space="preserve">ПРИМАЊА ОД ПРОДАЈЕ РОБНИХ РЕЗЕРВИ (3012)</t>
  </si>
  <si>
    <t xml:space="preserve">3012</t>
  </si>
  <si>
    <t xml:space="preserve">3013</t>
  </si>
  <si>
    <t xml:space="preserve">ПРИМАЊА ОД ПРОДАЈЕ ЗАЛИХА ПРОИЗВОДЊЕ (3014)</t>
  </si>
  <si>
    <t xml:space="preserve">3014</t>
  </si>
  <si>
    <t xml:space="preserve">3015</t>
  </si>
  <si>
    <t xml:space="preserve">ПРИМАЊА ОД ПРОДАЈЕ РОБЕ ЗА ДАЉУ ПРОДАЈУ (3016)</t>
  </si>
  <si>
    <t xml:space="preserve">3016</t>
  </si>
  <si>
    <t xml:space="preserve">3017</t>
  </si>
  <si>
    <t xml:space="preserve">ПРИМАЊА ОД ПРОДАЈЕ ДРАГОЦЕНОСТИ (3018)</t>
  </si>
  <si>
    <t xml:space="preserve">3018</t>
  </si>
  <si>
    <t xml:space="preserve">ПРИМАЊА ОД ПРОДАЈЕ ДРАГОЦЕНОСТИ (3019)</t>
  </si>
  <si>
    <t xml:space="preserve">3019</t>
  </si>
  <si>
    <t xml:space="preserve">3020</t>
  </si>
  <si>
    <t xml:space="preserve">ПРИМАЊА ОД ПРОДАЈЕ ПРИРОДНЕ ИМОВИНЕ (3021 + 3023 + 3025)</t>
  </si>
  <si>
    <t xml:space="preserve">3021</t>
  </si>
  <si>
    <t xml:space="preserve">ПРИМАЊА ОД ПРОДАЈЕ ЗЕМЉИШТА (3022)</t>
  </si>
  <si>
    <t xml:space="preserve">3022</t>
  </si>
  <si>
    <t xml:space="preserve">3023</t>
  </si>
  <si>
    <t xml:space="preserve">ПРИМАЊА ОД ПРОДАЈЕ ПОДЗЕМНИХ БЛАГА (3024)</t>
  </si>
  <si>
    <t xml:space="preserve">3024</t>
  </si>
  <si>
    <t xml:space="preserve">3025</t>
  </si>
  <si>
    <t xml:space="preserve">ПРИМАЊА ОД ПРОДАЈЕ ШУМА И ВОДА (3026)</t>
  </si>
  <si>
    <t xml:space="preserve">3026</t>
  </si>
  <si>
    <t xml:space="preserve">3027</t>
  </si>
  <si>
    <t xml:space="preserve">ПРИМАЊА ОД ЗАДУЖИВАЊА И ПРОДАЈЕ ФИНАНСИЈСКЕ ИМОВИНЕ (3028 + 3047)</t>
  </si>
  <si>
    <t xml:space="preserve">3028</t>
  </si>
  <si>
    <t xml:space="preserve">ПРИМАЊА ОД ЗАДУЖИВАЊА (3029 + 3039)</t>
  </si>
  <si>
    <t xml:space="preserve">3029</t>
  </si>
  <si>
    <t xml:space="preserve">ПРИМАЊА ОД ДОМАЋИХ ЗАДУЖИВАЊА   (од 3030 до 3038)</t>
  </si>
  <si>
    <t xml:space="preserve">3030</t>
  </si>
  <si>
    <t xml:space="preserve">Примања од емитовања домаћих хартија од вредности, изузев акција</t>
  </si>
  <si>
    <t xml:space="preserve">3031</t>
  </si>
  <si>
    <t xml:space="preserve">Примања од задуживања од осталих нивоа власти</t>
  </si>
  <si>
    <t xml:space="preserve">3032</t>
  </si>
  <si>
    <t xml:space="preserve">Примања од задуживања од јавних финансијских институција у земљи</t>
  </si>
  <si>
    <t xml:space="preserve">3033</t>
  </si>
  <si>
    <t xml:space="preserve">Примања од задуживања од пословних банака у земљи</t>
  </si>
  <si>
    <t xml:space="preserve">3034</t>
  </si>
  <si>
    <t xml:space="preserve">Примања од задуживања од осталих поверилаца у земљи</t>
  </si>
  <si>
    <t xml:space="preserve">3035</t>
  </si>
  <si>
    <t xml:space="preserve">Примања од задуживања од домаћинстава у земљи</t>
  </si>
  <si>
    <t xml:space="preserve">3036</t>
  </si>
  <si>
    <t xml:space="preserve">Примања од домаћих финансијских деривата</t>
  </si>
  <si>
    <t xml:space="preserve">3037</t>
  </si>
  <si>
    <t xml:space="preserve">Примања од домаћих меница</t>
  </si>
  <si>
    <t xml:space="preserve">3038</t>
  </si>
  <si>
    <t xml:space="preserve">Исправка унутрашњег дуга</t>
  </si>
  <si>
    <t xml:space="preserve">3039</t>
  </si>
  <si>
    <t xml:space="preserve">ПРИМАЊА ОД ИНОСТРАНОГ ЗАДУЖИВАЊА (од 3040 до 3046)</t>
  </si>
  <si>
    <t xml:space="preserve">3040</t>
  </si>
  <si>
    <t xml:space="preserve">Примања од емитовања иностраних хартија од вредности, изузев акција</t>
  </si>
  <si>
    <t xml:space="preserve">3041</t>
  </si>
  <si>
    <t xml:space="preserve">Примања од задуживања од иностраних држава</t>
  </si>
  <si>
    <t xml:space="preserve">3042</t>
  </si>
  <si>
    <t xml:space="preserve">Примања од задуживања од мултилатералних институција</t>
  </si>
  <si>
    <t xml:space="preserve">3043</t>
  </si>
  <si>
    <t xml:space="preserve">Примања од задуживања од иностраних пословних банака </t>
  </si>
  <si>
    <t xml:space="preserve">3044</t>
  </si>
  <si>
    <t xml:space="preserve">Примања од задуживања од осталих иностраних поверилаца</t>
  </si>
  <si>
    <t xml:space="preserve">3045</t>
  </si>
  <si>
    <t xml:space="preserve">Примања од иностраних финансијских деривата</t>
  </si>
  <si>
    <t xml:space="preserve">3046</t>
  </si>
  <si>
    <t xml:space="preserve">Исправка спољног дуга</t>
  </si>
  <si>
    <t xml:space="preserve">3047</t>
  </si>
  <si>
    <t xml:space="preserve">ПРИМАЊА ОД ПРОДАЈЕ ФИНАНСИЈСКЕ ИМОВИНЕ (3048 + 3058)</t>
  </si>
  <si>
    <t xml:space="preserve">3048</t>
  </si>
  <si>
    <t xml:space="preserve">ПРИМАЊА ОД ПРОДАЈЕ ДОМАЋЕ ФИНАНСИЈСКЕ ИМОВИНЕ (од 3049 до 3057)</t>
  </si>
  <si>
    <t xml:space="preserve">3049</t>
  </si>
  <si>
    <t xml:space="preserve">Примања од продаје домаћих хартија од вредности, изузев акција</t>
  </si>
  <si>
    <t xml:space="preserve">3050</t>
  </si>
  <si>
    <t xml:space="preserve">Примања од отплате кредита датих осталим нивоима власти</t>
  </si>
  <si>
    <t xml:space="preserve">3051</t>
  </si>
  <si>
    <t xml:space="preserve">Примања од отплате кредита датих домаћим јавним финансијским институцијама</t>
  </si>
  <si>
    <t xml:space="preserve">3052</t>
  </si>
  <si>
    <t xml:space="preserve">Примања од отплате кредита датих домаћим пословним банкама</t>
  </si>
  <si>
    <t xml:space="preserve">3053</t>
  </si>
  <si>
    <t xml:space="preserve">Примања од отплате кредита датих домаћим јавним нефинансијским институцијама</t>
  </si>
  <si>
    <t xml:space="preserve">3054</t>
  </si>
  <si>
    <t xml:space="preserve">Примања од отплате кредита датих физичким лицима и домаћинствима у земљи</t>
  </si>
  <si>
    <t xml:space="preserve">3055</t>
  </si>
  <si>
    <t xml:space="preserve">Примања од отплате кредита датих удружењима грађана у земљи</t>
  </si>
  <si>
    <t xml:space="preserve">3056</t>
  </si>
  <si>
    <t xml:space="preserve">Примања од отплате кредита датих нефинансијским приватним предузећима у земљи</t>
  </si>
  <si>
    <t xml:space="preserve">3057</t>
  </si>
  <si>
    <t xml:space="preserve">Примања од продаје домаћих акција и осталог капитала</t>
  </si>
  <si>
    <t xml:space="preserve">3058</t>
  </si>
  <si>
    <t xml:space="preserve">ПРИМАЊА ОД ПРОДАЈЕ СТРАНЕ ФИНАНСИЈСКЕ ИМОВИНЕ (од 3059 до 3066)</t>
  </si>
  <si>
    <t xml:space="preserve">3059</t>
  </si>
  <si>
    <t xml:space="preserve">Примања од продаје страних хартија од вредности, изузев акција</t>
  </si>
  <si>
    <t xml:space="preserve">3060</t>
  </si>
  <si>
    <t xml:space="preserve">Примања од отплате кредита датих страним владама</t>
  </si>
  <si>
    <t xml:space="preserve">3061</t>
  </si>
  <si>
    <t xml:space="preserve">Примања од отплате кредита датих међународним организацијама</t>
  </si>
  <si>
    <t xml:space="preserve">3062</t>
  </si>
  <si>
    <t xml:space="preserve">Примања од отплате кредита датих страним пословним банкама</t>
  </si>
  <si>
    <t xml:space="preserve">3063</t>
  </si>
  <si>
    <t xml:space="preserve">Примања од отплате кредита датих страним нефинансијским институцијама</t>
  </si>
  <si>
    <t xml:space="preserve">3064</t>
  </si>
  <si>
    <t xml:space="preserve">Примања од отплате кредита датих страним невладиним организацијама</t>
  </si>
  <si>
    <t xml:space="preserve">3065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 + 3100 + 3103 + 3111)</t>
  </si>
  <si>
    <t xml:space="preserve">ОСНОВНА СРЕДСТВА (3070 + 3075 + 3085 + 3087 + 3089)</t>
  </si>
  <si>
    <t xml:space="preserve">ЗГРАДЕ И ГРАЂЕВИНСКИ ОБЈЕКТИ    (од 3071 до 3074)</t>
  </si>
  <si>
    <t xml:space="preserve">МАШИНЕ И ОПРЕМА (од 3076 до 3084)</t>
  </si>
  <si>
    <t xml:space="preserve">Опрема за заштиту животне средине</t>
  </si>
  <si>
    <t xml:space="preserve">ОСТАЛЕ НЕКРЕТНИНЕ И ОПРЕМА (3086)</t>
  </si>
  <si>
    <t xml:space="preserve">Остале накретнине и опрема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 + 3138)</t>
  </si>
  <si>
    <t xml:space="preserve">ОТПЛАТА ГЛАВНИЦЕ (3116 + 3126 + 3134 + 3136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НАБАВКА ФИНАНСИЈСКЕ ИМОВИНЕ (3139 + 3149 + 3158)</t>
  </si>
  <si>
    <t xml:space="preserve">НАБАВКА ДОМАЋЕ ФИНАНСИЈСКЕ ИМОВИНЕ (од 3140 до 3148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0 до 3157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5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</t>
  </si>
  <si>
    <t xml:space="preserve">МАЊАК ПРИМАЊА (3067 – 3001)</t>
  </si>
  <si>
    <t xml:space="preserve">                                                                          Лице одговорно за      </t>
  </si>
  <si>
    <t xml:space="preserve">                Наредбодавац</t>
  </si>
  <si>
    <t xml:space="preserve">                                                                     попуњавање обрасца</t>
  </si>
  <si>
    <t xml:space="preserve">Образац 4</t>
  </si>
  <si>
    <t xml:space="preserve">ИЗВЕШТАЈ О НОВЧАНИМ ТОКОВИМА</t>
  </si>
  <si>
    <t xml:space="preserve">Износ </t>
  </si>
  <si>
    <t xml:space="preserve">4001</t>
  </si>
  <si>
    <t xml:space="preserve">Н О В Ч А Н И  П Р И Л И В И (4002 + 4104 + 4129)</t>
  </si>
  <si>
    <t xml:space="preserve">4002</t>
  </si>
  <si>
    <t xml:space="preserve">ТЕКУЋИ ПРИХОДИ  (4003 + 4047 + 4057 + 4067 + 4092 + 4097 + 4101)</t>
  </si>
  <si>
    <t xml:space="preserve">4003</t>
  </si>
  <si>
    <t xml:space="preserve">ПОРЕЗИ   (4004 + 4008 + 4010 + 4017 + 4023 + 4030 + 4033 + 4040)</t>
  </si>
  <si>
    <t xml:space="preserve">4004</t>
  </si>
  <si>
    <t xml:space="preserve">ПОРЕЗ НА ДОХОДАК, ДОБИТ И КАПИТАЛНЕ ДОБИТКЕ (од 4005 до 4007)</t>
  </si>
  <si>
    <t xml:space="preserve">4005</t>
  </si>
  <si>
    <t xml:space="preserve">4006</t>
  </si>
  <si>
    <t xml:space="preserve">4007</t>
  </si>
  <si>
    <t xml:space="preserve">4008</t>
  </si>
  <si>
    <t xml:space="preserve">ПОРЕЗ НА ФОНД ЗАРАДА (4009)</t>
  </si>
  <si>
    <t xml:space="preserve">4009</t>
  </si>
  <si>
    <t xml:space="preserve">4010</t>
  </si>
  <si>
    <t xml:space="preserve">ПОРЕЗ НА ИМОВИНУ (од 4011 до 4016)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ПОРЕЗ НА ДОБРА И УСЛУГЕ (од 4018 до 4022)</t>
  </si>
  <si>
    <t xml:space="preserve">4018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  (од 4049 до 4052)</t>
  </si>
  <si>
    <t xml:space="preserve">Доприноси за социјално осигурање на терет послодавца</t>
  </si>
  <si>
    <t xml:space="preserve">ОСТАЛИ СОЦИЈАЛНИ ДОПРИНОСИ   (од 4054 до 4056)</t>
  </si>
  <si>
    <t xml:space="preserve">Социјални доприноси на терет послодаваца</t>
  </si>
  <si>
    <t xml:space="preserve">ДОНАЦИЈЕ И ТРАНСФЕРИ (4058 + 4061 + 4064)</t>
  </si>
  <si>
    <t xml:space="preserve">ДОНАЦИЈЕ ОД ИНОСТРАНИХ ДРЖАВА   (од 4059 + 4060)</t>
  </si>
  <si>
    <t xml:space="preserve">ДОНАЦИЈЕ ОД МЕЂУНАРОДНИХ ОРГАНИЗАЦИЈА (4062 + 4063)</t>
  </si>
  <si>
    <t xml:space="preserve">ТРАНСФЕРИ ОД ДРУГИХ НИВОА ВЛАСТИ   (4065 + 4066)</t>
  </si>
  <si>
    <t xml:space="preserve">ДРУГИ ПРИХОДИ  (4068 + 4075 + 4080 + 4087 + 4090)</t>
  </si>
  <si>
    <t xml:space="preserve">ПРИХОДИ ОД ИМОВИНЕ (од 4069 до 4074)</t>
  </si>
  <si>
    <t xml:space="preserve">ПРИХОДИ ОД ПРОДАЈЕ ДОБАРА И УСЛУГА    (од 4076 до 4079)</t>
  </si>
  <si>
    <t xml:space="preserve">НОВЧАНЕ КАЗНЕ И ОДУЗЕТА ИМОВИНСКА КОРИСТ (од 4081 до 4086)</t>
  </si>
  <si>
    <t xml:space="preserve">ДОБРОВОЉНИ ТРАНСФЕРИ ОД ФИЗИЧКИХ И ПРАВНИХ ЛИЦА (4088 + 4089)</t>
  </si>
  <si>
    <t xml:space="preserve">МЕШОВИТИ И НЕОДРЕЂЕНИ ПРИХОДИ (4091)</t>
  </si>
  <si>
    <t xml:space="preserve">МЕМОРАНДУМСКЕ СТАВКЕ ЗА РЕФУНДАЦИЈУ РАСХОДА (4093 + 4095)</t>
  </si>
  <si>
    <t xml:space="preserve">МЕМОРАНДУМСКЕ СТАВКЕ ЗА РЕФУНДАЦИЈУ РАСХОДА (4094)</t>
  </si>
  <si>
    <t xml:space="preserve">МЕМОРАНДУМСКЕ СТАВКЕ ЗА РЕФУНДАЦИЈУ РАСХОДА ИЗ ПРЕТХОДНЕ ГОДИНЕ (4096)</t>
  </si>
  <si>
    <t xml:space="preserve">ТРАНСФЕРИ ИЗМЕЂУ БУЏЕТСКИХ КОРИСНИКА НА ИСТОМ НИВОУ (4098)</t>
  </si>
  <si>
    <t xml:space="preserve">ТРАНСФЕРИ ИЗМЕЂУ БУЏЕТСКИХ КОРИСНИКА НА ИСТОМ НИВОУ (4099 + 4100)</t>
  </si>
  <si>
    <t xml:space="preserve">ПРИХОДИ ИЗ БУЏЕТА (4102)</t>
  </si>
  <si>
    <t xml:space="preserve">ПРИХОДИ ИЗ БУЏЕТА (4103)</t>
  </si>
  <si>
    <t xml:space="preserve">ПРИМАЊА ОД ПРОДАЈЕ НЕФИНАНСИЈСКЕ ИМОВИНЕ (4105 + 4112 + 4119 + 4122)</t>
  </si>
  <si>
    <t xml:space="preserve">ПРИМАЊА ОД ПРОДАЈЕ ОСНОВНИХ СРЕДСТАВА (4106 + 4108 + 4110)</t>
  </si>
  <si>
    <t xml:space="preserve">ПРИМАЊА ОД ПРОДАЈЕ НЕПОКРЕТНОСТИ (4107)</t>
  </si>
  <si>
    <t xml:space="preserve">ПРИМАЊА ОД ПРОДАЈЕ ПОКРЕТНЕ ИМОВИНЕ (4109)</t>
  </si>
  <si>
    <t xml:space="preserve">ПРИМАЊА ОД ПРОДАЈЕ ОСТАЛИХ ОСНОВНИХ СРЕДСТАВА (4111)</t>
  </si>
  <si>
    <t xml:space="preserve">ПРИМАЊА ОД ПРОДАЈЕ ЗАЛИХА  (4113 + 4115 + 4117)</t>
  </si>
  <si>
    <t xml:space="preserve">ПРИМАЊА ОД ПРОДАЈЕ РОБНИХ РЕЗЕРВИ (4114)</t>
  </si>
  <si>
    <t xml:space="preserve">ПРИМАЊА ОД ПРОДАЈЕ ЗАЛИХА ПРОИЗВОДЊЕ (4116)</t>
  </si>
  <si>
    <t xml:space="preserve">ПРИМАЊА ОД ПРОДАЈЕ РОБЕ ЗА ДАЉУ ПРОДАЈУ (4118)</t>
  </si>
  <si>
    <t xml:space="preserve">ПРИМАЊА ОД ПРОДАЈЕ ДРАГОЦЕНОСТИ (4120)</t>
  </si>
  <si>
    <t xml:space="preserve">ПРИМАЊА ОД ПРОДАЈЕ ДРАГОЦЕНОСТИ (4121)</t>
  </si>
  <si>
    <t xml:space="preserve">ПРИМАЊА ОД ПРОДАЈЕ ПРИРОДНЕ ИМОВИНЕ (4123 + 4125 + 4127)</t>
  </si>
  <si>
    <t xml:space="preserve">ПРИМАЊА ОД ПРОДАЈЕ ЗЕМЉИШТА (4124)</t>
  </si>
  <si>
    <t xml:space="preserve">ПРИМАЊА ОД ПРОДАЈЕ ПОДЗЕМНИХ БЛАГА (4126)</t>
  </si>
  <si>
    <t xml:space="preserve">ПРИМАЊА ОД ПРОДАЈЕ ШУМА И ВОДА (4128)</t>
  </si>
  <si>
    <t xml:space="preserve">ПРИМАЊА ОД ЗАДУЖИВАЊА И ПРОДАЈЕ ФИНАНСИЈСКЕ ИМОВИНЕ (4130 + 4149)</t>
  </si>
  <si>
    <t xml:space="preserve">ПРИМАЊА ОД ЗАДУЖИВАЊА (4131 + 4141)</t>
  </si>
  <si>
    <t xml:space="preserve">ПРИМАЊА ОД ДОМАЋИХ ЗАДУЖИВАЊА (од 4132 до 4140)</t>
  </si>
  <si>
    <t xml:space="preserve">ПРИМАЊА ОД ИНОСТРАНОГ ЗАДУЖИВАЊА    (од 4142 до 4148)</t>
  </si>
  <si>
    <t xml:space="preserve">ПРИМАЊА ОД ПРОДАЈЕ ФИНАНСИЈСКЕ ИМОВИНЕ (4150 + 4160)</t>
  </si>
  <si>
    <t xml:space="preserve">ПРИМАЊА ОД ПРОДАЈЕ ДОМАЋЕ ФИНАНСИЈСКЕ ИМОВИНЕ (од 4151 до 4159)</t>
  </si>
  <si>
    <t xml:space="preserve">ПРИМАЊА ОД ПРОДАЈЕ СТРАНЕ ФИНАНСИЈСКЕ ИМОВИНЕ (од 4161 до 4168)</t>
  </si>
  <si>
    <t xml:space="preserve">НОВЧАНИ ОДЛИВИ (4170 + 4338 + 4384)</t>
  </si>
  <si>
    <t xml:space="preserve">ТЕКУЋИ РАСХОДИ    (4171 + 4193 + 4238 + 4253 + 4277 + 4290 + 4306 + 4321)</t>
  </si>
  <si>
    <t xml:space="preserve">РАСХОДИ ЗА ЗАПОСЛЕНЕ   (4172 + 4174 + 4178 + 4180 + 4185 + 4187 + 4189 + 4191)</t>
  </si>
  <si>
    <t xml:space="preserve">ПЛАТЕ, ДОДАЦИ  И НАКНАДЕ ЗАПОСЛЕНИХ (ЗАРАДЕ) (4173)</t>
  </si>
  <si>
    <t xml:space="preserve">СОЦИЈАЛНИ ДОПРИНОСИ НА ТЕРЕТ ПОСЛОДАВЦА (4175 до 4177)</t>
  </si>
  <si>
    <t xml:space="preserve">НАКНАДЕ У НАТУРИ (4179)</t>
  </si>
  <si>
    <t xml:space="preserve">СОЦИЈАЛНА ДАВАЊА ЗАПОСЛЕНИМА   (од 4181 до 4184)</t>
  </si>
  <si>
    <t xml:space="preserve">НАКНАДЕ ТРОШКОВА ЗА ЗАПОСЛЕНЕ (4186)</t>
  </si>
  <si>
    <t xml:space="preserve">НАГРАДЕ ЗАПОСЛЕНИМА И ОСТАЛИ ПОСЕБНИ РАСХОДИ (4188)</t>
  </si>
  <si>
    <t xml:space="preserve">ПОСЛАНИЧКИ ДОДАТАК   (4190)</t>
  </si>
  <si>
    <t xml:space="preserve">СУДИЈСКИ ДОДАТАК   (4192)</t>
  </si>
  <si>
    <t xml:space="preserve">КОРИШЋЕЊЕ УСЛУГА И РОБА (4194 + 4202 + 4208 + 4217 + 4225 + 4228) </t>
  </si>
  <si>
    <t xml:space="preserve">СТАЛНИ ТРОШКОВИ (од 4195 до 4201)</t>
  </si>
  <si>
    <t xml:space="preserve">Остали трошкови</t>
  </si>
  <si>
    <t xml:space="preserve">ТРОШКОВИ ПУТОВАЊА (од 4203 до 4207)</t>
  </si>
  <si>
    <t xml:space="preserve">УСЛУГЕ ПО УГОВОРУ (од 4209 до 4216)</t>
  </si>
  <si>
    <t xml:space="preserve">СПЕЦИЈАЛИЗОВАНЕ УСЛУГЕ (од 4218 до 4224)</t>
  </si>
  <si>
    <t xml:space="preserve">ТЕКУЋЕ ПОПРАВКЕ И ОДРЖАВАЊЕ (УСЛУГЕ И МАТЕРИЈАЛИ) (4226 + 4227)</t>
  </si>
  <si>
    <t xml:space="preserve">МАТЕРИЈАЛ (од 4229 до 4237)</t>
  </si>
  <si>
    <t xml:space="preserve">АМОРТИЗАЦИЈА И УПОТРЕБА СРЕДСТАВА ЗА РАД  (4239 + 4243 + 4245 + 4247 + 4251)</t>
  </si>
  <si>
    <t xml:space="preserve">АМОРТИЗАЦИЈА НЕКРЕТНИНА И ОПРЕМЕ   (од 4240 до 4242)</t>
  </si>
  <si>
    <t xml:space="preserve">АМОРТИЗАЦИЈА КУЛТИВИСАНЕ ИМОВИНЕ (4244)</t>
  </si>
  <si>
    <t xml:space="preserve">УПОТРЕБА ДРАГОЦЕНОСТИ (4246)</t>
  </si>
  <si>
    <t xml:space="preserve">УПОТРЕБА ПРИРОДНЕ ИМОВИНЕ (од 4248 до 4250)</t>
  </si>
  <si>
    <t xml:space="preserve">Употреба подземног блага </t>
  </si>
  <si>
    <t xml:space="preserve">АМОРТИЗАЦИЈА НЕМАТЕРИЈАЛНЕ ИМОВИНЕ (4252)</t>
  </si>
  <si>
    <t xml:space="preserve">ОТПЛАТА КАМАТА И ПРАТЕЋИ ТРОШКОВИ ЗАДУЖИВАЊА  (4254 + 4264 + 4271 + 4273)</t>
  </si>
  <si>
    <t xml:space="preserve">ОТПЛАТА ДОМАЋИХ КАМАТА (од 4255 до 4263)</t>
  </si>
  <si>
    <t xml:space="preserve">ОТПЛАТА СТРАНИХ КАМАТА (од 4265 до 4270)</t>
  </si>
  <si>
    <t xml:space="preserve">ОТПЛАТА КАМАТА ПО ГАРАНЦИЈАМА (4272)</t>
  </si>
  <si>
    <t xml:space="preserve">ПРАТЕЋИ ТРОШКОВИ ЗАДУЖИВАЊА (4274 до 4276)</t>
  </si>
  <si>
    <t xml:space="preserve">СУБВЕНЦИЈЕ (4278 + 4281 + 4284 + 4287)</t>
  </si>
  <si>
    <t xml:space="preserve">СУБВЕНЦИЈЕ ЈАВНИМ НЕФИНАНСИЈСКИМ ПРЕДУЗЕЋИМА И ОРГАНИЗАЦИЈАМА (4279 + 4280)</t>
  </si>
  <si>
    <t xml:space="preserve">СУБВЕНЦИЈЕ ПРИВАТНИМ ФИНАНСИЈСКИМ ИНСТИТУЦИЈАМА (4282 + 4283)</t>
  </si>
  <si>
    <t xml:space="preserve">СУБВЕНЦИЈЕ ЈАВНИМ ФИНАНСИЈСКИМ ИНСТИТУЦИЈАМА (4285 + 4286)</t>
  </si>
  <si>
    <t xml:space="preserve">СУБВЕНЦИЈЕ ПРИВАТНИМ ПРЕДУЗЕЋИМА   (4288 + 4289)</t>
  </si>
  <si>
    <t xml:space="preserve">ДОНАЦИЈЕ, ДОТАЦИЈЕ И ТРАНСФЕРИ   (4291 + 4294 + 4297 + 4300 + 4303)</t>
  </si>
  <si>
    <t xml:space="preserve">ДОНАЦИЈЕ СТРАНИМ ВЛАДАМА (4292 + 4293)</t>
  </si>
  <si>
    <t xml:space="preserve">ДОТАЦИЈЕ МЕЂУНАРОДНИМ ОРГАНИЗАЦИЈАМА  (4295 + 4296)</t>
  </si>
  <si>
    <t xml:space="preserve">ТРАНСФЕРИ ОСТАЛИМ НИВОИМА ВЛАСТИ (4298 + 4299)</t>
  </si>
  <si>
    <t xml:space="preserve">ДОТАЦИЈЕ ОРГАНИЗАЦИЈАМА ОБАВЕЗНОГ СОЦИЈАЛНОГ ОСИГУРАЊА  (4301 + 4302)</t>
  </si>
  <si>
    <t xml:space="preserve">ОСТАЛЕ ДОТАЦИЈЕ И ТРАНСФЕРИ (4304 + 4305)</t>
  </si>
  <si>
    <t xml:space="preserve">СОЦИЈАЛНО ОСИГУРАЊЕ И СОЦИЈАЛНА ЗАШТИТА   (4307 + 4311)</t>
  </si>
  <si>
    <t xml:space="preserve">ПРАВА ИЗ СОЦИЈАЛНОГ ОСИГУРАЊА (ОРГАНИЗАЦИЈЕ ОБАВЕЗНОГ СОЦИЈАЛНОГ ОСИГУРАЊА) (од 4308 до 4310)</t>
  </si>
  <si>
    <t xml:space="preserve">НАКНАДЕ ЗА СОЦИЈАЛНУ ЗАШТИТУ ИЗ БУЏЕТА (од 4312 до 4320)</t>
  </si>
  <si>
    <t xml:space="preserve">ОСТАЛИ РАСХОДИ    (4322 + 4325 + 4329 + 4331 + 4334 + 4336)</t>
  </si>
  <si>
    <t xml:space="preserve">ДОТАЦИЈЕ НЕВЛАДИНИМ ОРГАНИЗАЦИЈАМА         (4323 + 4324)</t>
  </si>
  <si>
    <t xml:space="preserve">ПОРЕЗИ, ОБАВЕЗНЕ ТАКСЕ И КАЗНЕ (од 4326 до 4328)</t>
  </si>
  <si>
    <t xml:space="preserve">Обавезне таксе </t>
  </si>
  <si>
    <t xml:space="preserve">Новчане казне</t>
  </si>
  <si>
    <t xml:space="preserve">НОВЧАНЕ КАЗНЕ И ПЕНАЛИ ПО РЕШЕЊУ СУДОВА (4330)</t>
  </si>
  <si>
    <t xml:space="preserve">НАКНАДА ШТЕТЕ ЗА ПОВРЕДЕ ИЛИ ШТЕТУ НАСТАЛУ УСЛЕД ЕЛЕМЕНТАРНИХ НЕПОГОДА ИЛИ ДРУГИХ ПРИРОДНИХ УЗРОКА (4332 + 4333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4335)</t>
  </si>
  <si>
    <t xml:space="preserve">РАСХОДИ КОЈИ СЕ ФИНАНСИРАЈУ ИЗ СРЕДСТАВА ЗА РЕАЛИЗАЦИЈУ НАЦИОНАЛНОГ ИНВЕСТИЦИОНОГ ПЛАНА (4337)</t>
  </si>
  <si>
    <t xml:space="preserve">ИЗДАЦИ ЗА НЕФИНАНСИЈСКУ ИМОВИНУ    (4339 + 4361 + 4370 + 4373 + 4381)</t>
  </si>
  <si>
    <t xml:space="preserve">ОСНОВНА СРЕДСТВА (4340 + 4345 + 4355 + 4357 + 4359)</t>
  </si>
  <si>
    <t xml:space="preserve">ЗГРАДЕ И ГРАЂЕВИНСКИ ОБЈЕКТИ   (од 4341 до 4344)</t>
  </si>
  <si>
    <t xml:space="preserve">МАШИНЕ И ОПРЕМА (од 4346 до 4354)</t>
  </si>
  <si>
    <t xml:space="preserve">ОСТАЛЕ НЕКРЕТНИНЕ И ОПРЕМА (4356)</t>
  </si>
  <si>
    <t xml:space="preserve">КУЛТИВИСАНА ИМОВИНА (4358)</t>
  </si>
  <si>
    <t xml:space="preserve">НЕМАТЕРИЈАЛНА ИМОВИНА (4360)</t>
  </si>
  <si>
    <t xml:space="preserve">ЗАЛИХЕ (4362 + 4364 + 4368)</t>
  </si>
  <si>
    <t xml:space="preserve">РОБНЕ РЕЗЕРВЕ (4363)</t>
  </si>
  <si>
    <t xml:space="preserve">ЗАЛИХЕ ПРОИЗВОДЊЕ (од 4365 до 4367)</t>
  </si>
  <si>
    <t xml:space="preserve">ЗАЛИХЕ РОБЕ ЗА ДАЉУ ПРОДАЈУ (4369)</t>
  </si>
  <si>
    <t xml:space="preserve">ДРАГОЦЕНОСТИ (4371)</t>
  </si>
  <si>
    <t xml:space="preserve">ДРАГОЦЕНОСТИ (4372)</t>
  </si>
  <si>
    <t xml:space="preserve">ПРИРОДНА ИМОВИНА (4374 + 4376 + 4378)</t>
  </si>
  <si>
    <t xml:space="preserve">ЗЕМЉИШТЕ (4375)</t>
  </si>
  <si>
    <t xml:space="preserve">РУДНА БОГАТСТВА (4377)</t>
  </si>
  <si>
    <t xml:space="preserve">ШУМЕ И ВОДЕ (4379 + 4380)</t>
  </si>
  <si>
    <t xml:space="preserve">НЕФИНАНСИЈСКА ИМОВИНА КОЈА СЕ ФИНАНСИРА ИЗ СРЕДСТАВА ЗА РЕАЛИЗАЦИЈУ НАЦИОНАЛНОГ ИНВЕСТИЦИОНОГ ПЛАНА (4382)</t>
  </si>
  <si>
    <t xml:space="preserve">НЕФИНАНСИЈСКА ИМОВИНА КОЈА СЕ ФИНАНСИРА ИЗ СРЕДСТАВА ЗА РЕАЛИЗАЦИЈУ НАЦИОНАЛНОГ ИНВЕСТИЦИОНОГ ПЛАНА (4383)</t>
  </si>
  <si>
    <t xml:space="preserve">ИЗДАЦИ ЗА ОТПЛАТУ ГЛАВНИЦЕ И НАБАВКУ ФИНАНСИЈСКЕ ИМОВИНЕ (4385 + 4408)</t>
  </si>
  <si>
    <t xml:space="preserve">ОТПЛАТА ГЛАВНИЦЕ (4386 + 4396 + 4404 + 4406)</t>
  </si>
  <si>
    <t xml:space="preserve">ОТПЛАТА ГЛАВНИЦЕ ДОМАЋИМ КРЕДИТОРИМА      (од 4387 до 4395)</t>
  </si>
  <si>
    <t xml:space="preserve">ОТПЛАТА ГЛАВНИЦЕ СТРАНИМ КРЕДИТОРИМА        (од 4397 до 4403)</t>
  </si>
  <si>
    <t xml:space="preserve">ОТПЛАТА ГЛАВНИЦЕ ПО ГАРАНЦИЈАМА (4405)</t>
  </si>
  <si>
    <t xml:space="preserve">ОТПЛАТА ГЛАВНИЦЕ ЗА ФИНАНСИЈСКИ ЛИЗИНГ (4407)</t>
  </si>
  <si>
    <t xml:space="preserve">НАБАВКА ФИНАНСИЈСКЕ ИМОВИНЕ   (4409 + 4419 + 4428)</t>
  </si>
  <si>
    <t xml:space="preserve">НАБАВКА ДОМАЋЕ ФИНАНСИЈСКЕ ИМОВИНЕ (од 4410 до 4418)</t>
  </si>
  <si>
    <t xml:space="preserve">НАБАВКА СТРАНЕ ФИНАНСИЈСКЕ ИМОВИНЕ (од 4420 до 4427)</t>
  </si>
  <si>
    <t xml:space="preserve">НАБАВКА ФИНАНСИЈСКЕ ИМОВИНЕ КОЈА СЕ ФИНАНСИРА ИЗ СРЕДСТАВА ЗА РЕАЛИЗАЦИЈУ  НАЦИОНАЛНОГ ИНВЕСТИЦИОНОГ ПЛАНА (4429)</t>
  </si>
  <si>
    <t xml:space="preserve">ВИШАК НОВЧАНИХ ПРИЛИВА   (4001 – 4169)</t>
  </si>
  <si>
    <t xml:space="preserve">МАЊАК НОВЧАНИХ ПРИЛИВА   (4169 – 4001)</t>
  </si>
  <si>
    <t xml:space="preserve">САЛДО ГОТОВИНЕ НА ПОЧЕТКУ ГОДИНЕ</t>
  </si>
  <si>
    <t xml:space="preserve">КОРИГОВАНИ ПРИЛИВИ ЗА ПРИМЉЕНА СРЕДСТВА У ОБРАЧУНУ (4001 + 4434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   (4169 – 4436 + 4437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а 400000, 500000 и 600000</t>
  </si>
  <si>
    <t xml:space="preserve">САЛДО ГОТОВИНЕ НА КРАЈУ ГОДИНЕ   (4432 + 4433 – 4435)</t>
  </si>
  <si>
    <t xml:space="preserve">     Лице одговорно за      </t>
  </si>
  <si>
    <t xml:space="preserve">        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2. - 31.12.2012. године</t>
  </si>
  <si>
    <t xml:space="preserve">I. УКУПНИ ПРИХОДИ И ПРИМАЊА</t>
  </si>
  <si>
    <t xml:space="preserve">(У хиљадама динара)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5007      </t>
  </si>
  <si>
    <t xml:space="preserve">5008      </t>
  </si>
  <si>
    <t xml:space="preserve">ПОРЕЗ НА ФОНД ЗАРАДА (5009)</t>
  </si>
  <si>
    <t xml:space="preserve">5009      </t>
  </si>
  <si>
    <t xml:space="preserve">5010      </t>
  </si>
  <si>
    <t xml:space="preserve">ПОРЕЗ НА ИМОВИНУ (од 5011 до 5016)</t>
  </si>
  <si>
    <t xml:space="preserve">5011      </t>
  </si>
  <si>
    <t xml:space="preserve">5012      </t>
  </si>
  <si>
    <t xml:space="preserve">5013      </t>
  </si>
  <si>
    <t xml:space="preserve">5015      </t>
  </si>
  <si>
    <t xml:space="preserve">5016      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5019      </t>
  </si>
  <si>
    <t xml:space="preserve">5020      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5025      </t>
  </si>
  <si>
    <t xml:space="preserve">5026      </t>
  </si>
  <si>
    <t xml:space="preserve">5027      </t>
  </si>
  <si>
    <t xml:space="preserve">5028      </t>
  </si>
  <si>
    <t xml:space="preserve">5029      </t>
  </si>
  <si>
    <t xml:space="preserve">5030      </t>
  </si>
  <si>
    <t xml:space="preserve">ДРУГИ ПОРЕЗИ (5031 + 5032)</t>
  </si>
  <si>
    <t xml:space="preserve">5031      </t>
  </si>
  <si>
    <t xml:space="preserve">5032      </t>
  </si>
  <si>
    <t xml:space="preserve">5033      </t>
  </si>
  <si>
    <t xml:space="preserve">АКЦИЗЕ ( од 5034 до 5039)</t>
  </si>
  <si>
    <t xml:space="preserve">5034      </t>
  </si>
  <si>
    <t xml:space="preserve">5035      </t>
  </si>
  <si>
    <t xml:space="preserve">5036      </t>
  </si>
  <si>
    <t xml:space="preserve">5037      </t>
  </si>
  <si>
    <t xml:space="preserve">5038      </t>
  </si>
  <si>
    <t xml:space="preserve">5039      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5042      </t>
  </si>
  <si>
    <t xml:space="preserve">5043      </t>
  </si>
  <si>
    <t xml:space="preserve">5044      </t>
  </si>
  <si>
    <t xml:space="preserve">5045      </t>
  </si>
  <si>
    <t xml:space="preserve">5046      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5050      </t>
  </si>
  <si>
    <t xml:space="preserve">5051      </t>
  </si>
  <si>
    <t xml:space="preserve">5052      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5056      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5060      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5063      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5066      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5070      </t>
  </si>
  <si>
    <t xml:space="preserve">5071      </t>
  </si>
  <si>
    <t xml:space="preserve">5072      </t>
  </si>
  <si>
    <t xml:space="preserve">5073      </t>
  </si>
  <si>
    <t xml:space="preserve">5074      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5077      </t>
  </si>
  <si>
    <t xml:space="preserve">5078      </t>
  </si>
  <si>
    <t xml:space="preserve">5079      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5082      </t>
  </si>
  <si>
    <t xml:space="preserve">5083      </t>
  </si>
  <si>
    <t xml:space="preserve">5084      </t>
  </si>
  <si>
    <t xml:space="preserve">5085      </t>
  </si>
  <si>
    <t xml:space="preserve">5086      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5089      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5100      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5133      </t>
  </si>
  <si>
    <t xml:space="preserve">5134      </t>
  </si>
  <si>
    <t xml:space="preserve">5135      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5138      </t>
  </si>
  <si>
    <t xml:space="preserve">5139      </t>
  </si>
  <si>
    <t xml:space="preserve">5140      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5143      </t>
  </si>
  <si>
    <t xml:space="preserve">5144      </t>
  </si>
  <si>
    <t xml:space="preserve">5145      </t>
  </si>
  <si>
    <t xml:space="preserve">5146      </t>
  </si>
  <si>
    <t xml:space="preserve">5147      </t>
  </si>
  <si>
    <t xml:space="preserve">5148      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5152      </t>
  </si>
  <si>
    <t xml:space="preserve">5153      </t>
  </si>
  <si>
    <t xml:space="preserve">5154      </t>
  </si>
  <si>
    <t xml:space="preserve">5155      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5158      </t>
  </si>
  <si>
    <t xml:space="preserve">5159      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5162      </t>
  </si>
  <si>
    <t xml:space="preserve">5163      </t>
  </si>
  <si>
    <t xml:space="preserve">5164      </t>
  </si>
  <si>
    <t xml:space="preserve">5165      </t>
  </si>
  <si>
    <t xml:space="preserve">5166      </t>
  </si>
  <si>
    <t xml:space="preserve">5167      </t>
  </si>
  <si>
    <t xml:space="preserve">5168      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СОЦИЈАЛНИ ДОПРИНОСИ НА ТЕРЕТ ПОСЛОДАВЦА (од 5176 до 5178)</t>
  </si>
  <si>
    <t xml:space="preserve">НАКНАДЕ У НАТУРИ (5180)</t>
  </si>
  <si>
    <t xml:space="preserve">СОЦИЈАЛНА ДАВАЊА ЗАПОСЛЕНИМА (од 5182 до 5185)</t>
  </si>
  <si>
    <t xml:space="preserve">НАКНАДЕ ТРОШКОВА ЗА ЗАПОСЛЕНЕ (5187)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ПОСЛАНИЧКИ ДОДАТАК (5191)</t>
  </si>
  <si>
    <t xml:space="preserve">СУДИЈСКИ ДОДАТАК (5193)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УТОВАЊА (од 5204 до 5208)</t>
  </si>
  <si>
    <t xml:space="preserve">УСЛУГЕ ПО УГОВОРУ (од 5210 до 5217)</t>
  </si>
  <si>
    <t xml:space="preserve">СПЕЦИЈАЛИЗОВАНЕ УСЛУГЕ (од 5219 до 5225)</t>
  </si>
  <si>
    <t xml:space="preserve">ТЕКУЋЕ ПОПРАВКЕ И ОДРЖАВАЊЕ (5227 + 5228)</t>
  </si>
  <si>
    <t xml:space="preserve">МАТЕРИЈАЛ (од 5230 до 5238)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КУЛТИВИСАНЕ ИМОВИНЕ (5245)</t>
  </si>
  <si>
    <t xml:space="preserve">УПОТРЕБА ДРАГОЦЕНОСТИ (5247)</t>
  </si>
  <si>
    <t xml:space="preserve">УПОТРЕБА ПРИРОДНЕ ИМОВИНЕ (од 5249 до 5251)</t>
  </si>
  <si>
    <t xml:space="preserve">АМОРТИЗАЦИЈА НЕМАТЕРИЈАЛНЕ ИМОВИНЕ (5253)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СТРАНИХ КАМАТА (од 5266 до 5271)</t>
  </si>
  <si>
    <t xml:space="preserve">ОТПЛАТА КАМАТА ПО ГАРАНЦИЈАМА (5273)</t>
  </si>
  <si>
    <t xml:space="preserve">ПРАТЕЋИ ТРОШКОВИ ЗАДУЖИВАЊА (од 5275 до 5277)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СУБВЕНЦИЈЕ ПРИВАТНИМ ФИНАНСИЈСКИМ ИНСТИТУЦИЈАМА (5283 + 5284)</t>
  </si>
  <si>
    <t xml:space="preserve">СУБВЕНЦИЈЕ ЈАВНИМ ФИНАНСИЈСКИМ ИНСТИТУЦИЈАМА (5286 + 5287)</t>
  </si>
  <si>
    <t xml:space="preserve">СУБВЕНЦИЈЕ ПРИВАТНИМ ПРЕДУЗЕЋИМА (5289 + 5290)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ДОТАЦИЈЕ МЕЂУНАРОДНИМ ОРГАНИЗАЦИЈАМА (5296 + 5297)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ОСТАЛЕ ДОТАЦИЈЕ И ТРАНСФЕРИ (5305 + 5306)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НАКНАДЕ ЗА СОЦИЈАЛНУ ЗАШТИТУ ИЗ БУЏЕТА (од 5313 до 5321)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ПОРЕЗИ, ОБАВЕЗНЕ ТАКСЕ И КАЗНЕ (од 5327 до 5329)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НЕТУ ОД СТРАНЕ ДРЖАВНИХ ОРГАНА (5336)</t>
  </si>
  <si>
    <t xml:space="preserve">РАСХОДИ КОЈИ СЕ ФИНАНСИРАЈУ ИЗ СРЕДСТАВА ЗА РЕАЛИЗАЦИЈУ НАЦИОНАЛНОГ ИНВЕСТИЦИОНОГ ПЛАНА (5338)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МАШИНЕ И ОПРЕМА (од 5347 до 5355)</t>
  </si>
  <si>
    <t xml:space="preserve">Опрема за образовање, науку,  културу и спорт</t>
  </si>
  <si>
    <t xml:space="preserve">ОСТАЛЕ НЕКРЕТНИНЕ И ОПРЕМА (5357)</t>
  </si>
  <si>
    <t xml:space="preserve">КУЛТИВИСАНА ИМОВИНА (5359)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ЗАЛИХЕ ПРОИЗВОДЊЕ (од 5366 до 5368)</t>
  </si>
  <si>
    <t xml:space="preserve">ЗАЛИХЕ РОБЕ ЗА ДАЉУ ПРОДАЈУ (5370)</t>
  </si>
  <si>
    <t xml:space="preserve">ДРАГОЦЕНОСТИ (5372)</t>
  </si>
  <si>
    <t xml:space="preserve">ДРАГОЦЕНОСТИ (5373)</t>
  </si>
  <si>
    <t xml:space="preserve">ПРИРОДНА ИМОВИНА (5375 + 5377 + 5379)</t>
  </si>
  <si>
    <t xml:space="preserve">ЗЕМЉИШТЕ (5376)</t>
  </si>
  <si>
    <t xml:space="preserve">РУДНА БОГАТСТВА (5378)</t>
  </si>
  <si>
    <t xml:space="preserve">ШУМЕ И ВОДЕ (5380 + 5381)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СТРАНИМ КРЕДИТОРИМА (од 5398 до 5404)</t>
  </si>
  <si>
    <t xml:space="preserve">ОТПЛАТА ГЛАВНИЦЕ ПО ГАРАНЦИЈАМА (5406)</t>
  </si>
  <si>
    <t xml:space="preserve">ОТПЛАТА ГЛАВНИЦЕ ЗА ФИНАНСИЈСКИ ЛИЗИНГ (5408)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СТРАНЕ ФИНАНСИЈСКЕ ИМОВИНЕ (од 5421 до 5428)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2.</t>
  </si>
  <si>
    <t xml:space="preserve">Ред. Бр.</t>
  </si>
  <si>
    <t xml:space="preserve">НАЗИВ ОБАВЕЗЕ</t>
  </si>
  <si>
    <t xml:space="preserve">Стање дуга на дан 31.12.2012.</t>
  </si>
  <si>
    <t xml:space="preserve">Доспели дуг на дан 31.12.2012.</t>
  </si>
  <si>
    <t xml:space="preserve">Недоспели дуг на дан 31.12.201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2. ГОДИНЕ</t>
  </si>
  <si>
    <t xml:space="preserve">Ред. бр.</t>
  </si>
  <si>
    <t xml:space="preserve">Конто</t>
  </si>
  <si>
    <t xml:space="preserve">НАЗИВ</t>
  </si>
  <si>
    <t xml:space="preserve">31.12.201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1.</t>
  </si>
  <si>
    <t xml:space="preserve">Телефон:</t>
  </si>
  <si>
    <t xml:space="preserve">____________</t>
  </si>
  <si>
    <t xml:space="preserve">ОДСТУПАЊА ОД НОВЧАНОГ ТОКА У ПЕРИОДУ 01.01.- 31.12.201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8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2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0201001" xfId="56"/>
    <cellStyle name="Normal_DEO 1 Zbirni Sestomesecni-07-Sekundarna" xfId="57"/>
    <cellStyle name="Normal_Meni" xfId="58"/>
    <cellStyle name="Normal_ZR_Obrasci_2005" xfId="59"/>
    <cellStyle name="Normal_ZR_Obrasci_2005_Obrazac_5GO_Dvanaestomesecni" xfId="60"/>
    <cellStyle name="Normal_ZR_ZU_Obrasci_20051" xfId="61"/>
    <cellStyle name="Normal_ZR_ZU_Obrasci_20051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1</xdr:col>
      <xdr:colOff>1710720</xdr:colOff>
      <xdr:row>16</xdr:row>
      <xdr:rowOff>142920</xdr:rowOff>
    </xdr:from>
    <xdr:to>
      <xdr:col>2</xdr:col>
      <xdr:colOff>1139040</xdr:colOff>
      <xdr:row>18</xdr:row>
      <xdr:rowOff>2844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2</xdr:col>
      <xdr:colOff>633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2</xdr:col>
      <xdr:colOff>723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2</xdr:col>
      <xdr:colOff>723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2</xdr:col>
      <xdr:colOff>723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2</xdr:col>
      <xdr:colOff>723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2</xdr:col>
      <xdr:colOff>72360</xdr:colOff>
      <xdr:row>14</xdr:row>
      <xdr:rowOff>56880</xdr:rowOff>
    </xdr:to>
    <xdr:clientData/>
  </xdr:twoCellAnchor>
  <xdr:twoCellAnchor editAs="oneCell">
    <xdr:from>
      <xdr:col>1</xdr:col>
      <xdr:colOff>0</xdr:colOff>
      <xdr:row>16</xdr:row>
      <xdr:rowOff>171720</xdr:rowOff>
    </xdr:from>
    <xdr:to>
      <xdr:col>1</xdr:col>
      <xdr:colOff>1218960</xdr:colOff>
      <xdr:row>18</xdr:row>
      <xdr:rowOff>4752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40200</xdr:colOff>
      <xdr:row>21</xdr:row>
      <xdr:rowOff>9360</xdr:rowOff>
    </xdr:to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248840</xdr:colOff>
      <xdr:row>23</xdr:row>
      <xdr:rowOff>142920</xdr:rowOff>
    </xdr:to>
    <xdr:clientData/>
  </xdr:twoCellAnchor>
  <xdr:twoCellAnchor editAs="oneCell">
    <xdr:from>
      <xdr:col>1</xdr:col>
      <xdr:colOff>0</xdr:colOff>
      <xdr:row>24</xdr:row>
      <xdr:rowOff>123840</xdr:rowOff>
    </xdr:from>
    <xdr:to>
      <xdr:col>1</xdr:col>
      <xdr:colOff>1248840</xdr:colOff>
      <xdr:row>26</xdr:row>
      <xdr:rowOff>13320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69800</xdr:colOff>
      <xdr:row>10</xdr:row>
      <xdr:rowOff>152280</xdr:rowOff>
    </xdr:from>
    <xdr:to>
      <xdr:col>5</xdr:col>
      <xdr:colOff>84600</xdr:colOff>
      <xdr:row>12</xdr:row>
      <xdr:rowOff>86040</xdr:rowOff>
    </xdr:to>
    <xdr:clientData/>
  </xdr:twoCellAnchor>
  <xdr:twoCellAnchor editAs="oneCell">
    <xdr:from>
      <xdr:col>1</xdr:col>
      <xdr:colOff>1710720</xdr:colOff>
      <xdr:row>19</xdr:row>
      <xdr:rowOff>9360</xdr:rowOff>
    </xdr:from>
    <xdr:to>
      <xdr:col>2</xdr:col>
      <xdr:colOff>1139040</xdr:colOff>
      <xdr:row>21</xdr:row>
      <xdr:rowOff>18720</xdr:rowOff>
    </xdr:to>
    <xdr:clientData/>
  </xdr:twoCellAnchor>
  <xdr:twoCellAnchor editAs="oneCell">
    <xdr:from>
      <xdr:col>1</xdr:col>
      <xdr:colOff>1700280</xdr:colOff>
      <xdr:row>22</xdr:row>
      <xdr:rowOff>9720</xdr:rowOff>
    </xdr:from>
    <xdr:to>
      <xdr:col>2</xdr:col>
      <xdr:colOff>1129680</xdr:colOff>
      <xdr:row>24</xdr:row>
      <xdr:rowOff>19080</xdr:rowOff>
    </xdr:to>
    <xdr:clientData/>
  </xdr:twoCellAnchor>
  <xdr:twoCellAnchor editAs="oneCell">
    <xdr:from>
      <xdr:col>1</xdr:col>
      <xdr:colOff>1710720</xdr:colOff>
      <xdr:row>24</xdr:row>
      <xdr:rowOff>152280</xdr:rowOff>
    </xdr:from>
    <xdr:to>
      <xdr:col>2</xdr:col>
      <xdr:colOff>1139040</xdr:colOff>
      <xdr:row>26</xdr:row>
      <xdr:rowOff>161640</xdr:rowOff>
    </xdr:to>
    <xdr:clientData/>
  </xdr:twoCellAnchor>
  <xdr:twoCellAnchor editAs="oneCell">
    <xdr:from>
      <xdr:col>1</xdr:col>
      <xdr:colOff>1691280</xdr:colOff>
      <xdr:row>27</xdr:row>
      <xdr:rowOff>133560</xdr:rowOff>
    </xdr:from>
    <xdr:to>
      <xdr:col>2</xdr:col>
      <xdr:colOff>1118520</xdr:colOff>
      <xdr:row>374</xdr:row>
      <xdr:rowOff>142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8</xdr:row>
      <xdr:rowOff>152640</xdr:rowOff>
    </xdr:from>
    <xdr:to>
      <xdr:col>2</xdr:col>
      <xdr:colOff>725760</xdr:colOff>
      <xdr:row>288</xdr:row>
      <xdr:rowOff>152640</xdr:rowOff>
    </xdr:to>
    <xdr:sp>
      <xdr:nvSpPr>
        <xdr:cNvPr id="0" name="Line 2"/>
        <xdr:cNvSpPr/>
      </xdr:nvSpPr>
      <xdr:spPr>
        <a:xfrm>
          <a:off x="90360" y="7746696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1440</xdr:colOff>
      <xdr:row>289</xdr:row>
      <xdr:rowOff>0</xdr:rowOff>
    </xdr:from>
    <xdr:to>
      <xdr:col>4</xdr:col>
      <xdr:colOff>403920</xdr:colOff>
      <xdr:row>289</xdr:row>
      <xdr:rowOff>0</xdr:rowOff>
    </xdr:to>
    <xdr:sp>
      <xdr:nvSpPr>
        <xdr:cNvPr id="1" name="Line 3"/>
        <xdr:cNvSpPr/>
      </xdr:nvSpPr>
      <xdr:spPr>
        <a:xfrm>
          <a:off x="2806560" y="77476320"/>
          <a:ext cx="17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89</xdr:row>
      <xdr:rowOff>0</xdr:rowOff>
    </xdr:from>
    <xdr:to>
      <xdr:col>6</xdr:col>
      <xdr:colOff>725040</xdr:colOff>
      <xdr:row>289</xdr:row>
      <xdr:rowOff>0</xdr:rowOff>
    </xdr:to>
    <xdr:sp>
      <xdr:nvSpPr>
        <xdr:cNvPr id="2" name="Line 4"/>
        <xdr:cNvSpPr/>
      </xdr:nvSpPr>
      <xdr:spPr>
        <a:xfrm>
          <a:off x="5312880" y="7747632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040</xdr:colOff>
      <xdr:row>5</xdr:row>
      <xdr:rowOff>1620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4659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2</xdr:row>
      <xdr:rowOff>56880</xdr:rowOff>
    </xdr:from>
    <xdr:to>
      <xdr:col>7</xdr:col>
      <xdr:colOff>150840</xdr:colOff>
      <xdr:row>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84</xdr:row>
      <xdr:rowOff>152280</xdr:rowOff>
    </xdr:from>
    <xdr:to>
      <xdr:col>2</xdr:col>
      <xdr:colOff>918000</xdr:colOff>
      <xdr:row>384</xdr:row>
      <xdr:rowOff>152280</xdr:rowOff>
    </xdr:to>
    <xdr:sp>
      <xdr:nvSpPr>
        <xdr:cNvPr id="4" name="Line 2"/>
        <xdr:cNvSpPr/>
      </xdr:nvSpPr>
      <xdr:spPr>
        <a:xfrm>
          <a:off x="221400" y="10376532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2960</xdr:colOff>
      <xdr:row>385</xdr:row>
      <xdr:rowOff>0</xdr:rowOff>
    </xdr:from>
    <xdr:to>
      <xdr:col>3</xdr:col>
      <xdr:colOff>42120</xdr:colOff>
      <xdr:row>385</xdr:row>
      <xdr:rowOff>0</xdr:rowOff>
    </xdr:to>
    <xdr:sp>
      <xdr:nvSpPr>
        <xdr:cNvPr id="5" name="Line 3"/>
        <xdr:cNvSpPr/>
      </xdr:nvSpPr>
      <xdr:spPr>
        <a:xfrm>
          <a:off x="2857680" y="1037750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5</xdr:row>
      <xdr:rowOff>0</xdr:rowOff>
    </xdr:from>
    <xdr:to>
      <xdr:col>4</xdr:col>
      <xdr:colOff>1108440</xdr:colOff>
      <xdr:row>385</xdr:row>
      <xdr:rowOff>0</xdr:rowOff>
    </xdr:to>
    <xdr:sp>
      <xdr:nvSpPr>
        <xdr:cNvPr id="6" name="Line 4"/>
        <xdr:cNvSpPr/>
      </xdr:nvSpPr>
      <xdr:spPr>
        <a:xfrm>
          <a:off x="5194080" y="1037750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2840</xdr:colOff>
      <xdr:row>5</xdr:row>
      <xdr:rowOff>1620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3</xdr:row>
      <xdr:rowOff>75960</xdr:rowOff>
    </xdr:from>
    <xdr:to>
      <xdr:col>5</xdr:col>
      <xdr:colOff>132120</xdr:colOff>
      <xdr:row>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5</xdr:row>
      <xdr:rowOff>95400</xdr:rowOff>
    </xdr:from>
    <xdr:to>
      <xdr:col>2</xdr:col>
      <xdr:colOff>840240</xdr:colOff>
      <xdr:row>185</xdr:row>
      <xdr:rowOff>95400</xdr:rowOff>
    </xdr:to>
    <xdr:sp>
      <xdr:nvSpPr>
        <xdr:cNvPr id="8" name="Line 2"/>
        <xdr:cNvSpPr/>
      </xdr:nvSpPr>
      <xdr:spPr>
        <a:xfrm>
          <a:off x="39960" y="4822344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480</xdr:colOff>
      <xdr:row>185</xdr:row>
      <xdr:rowOff>114480</xdr:rowOff>
    </xdr:from>
    <xdr:to>
      <xdr:col>3</xdr:col>
      <xdr:colOff>162720</xdr:colOff>
      <xdr:row>185</xdr:row>
      <xdr:rowOff>114480</xdr:rowOff>
    </xdr:to>
    <xdr:sp>
      <xdr:nvSpPr>
        <xdr:cNvPr id="9" name="Line 3"/>
        <xdr:cNvSpPr/>
      </xdr:nvSpPr>
      <xdr:spPr>
        <a:xfrm>
          <a:off x="2585520" y="48242520"/>
          <a:ext cx="23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5</xdr:row>
      <xdr:rowOff>104760</xdr:rowOff>
    </xdr:from>
    <xdr:to>
      <xdr:col>4</xdr:col>
      <xdr:colOff>1229400</xdr:colOff>
      <xdr:row>185</xdr:row>
      <xdr:rowOff>104760</xdr:rowOff>
    </xdr:to>
    <xdr:sp>
      <xdr:nvSpPr>
        <xdr:cNvPr id="10" name="Line 4"/>
        <xdr:cNvSpPr/>
      </xdr:nvSpPr>
      <xdr:spPr>
        <a:xfrm>
          <a:off x="5888160" y="482328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58400</xdr:colOff>
      <xdr:row>5</xdr:row>
      <xdr:rowOff>16200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0" y="0"/>
          <a:ext cx="4663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</xdr:row>
      <xdr:rowOff>86040</xdr:rowOff>
    </xdr:from>
    <xdr:to>
      <xdr:col>5</xdr:col>
      <xdr:colOff>11196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2</xdr:row>
      <xdr:rowOff>95400</xdr:rowOff>
    </xdr:from>
    <xdr:to>
      <xdr:col>2</xdr:col>
      <xdr:colOff>838800</xdr:colOff>
      <xdr:row>462</xdr:row>
      <xdr:rowOff>95400</xdr:rowOff>
    </xdr:to>
    <xdr:sp>
      <xdr:nvSpPr>
        <xdr:cNvPr id="12" name="Line 2"/>
        <xdr:cNvSpPr/>
      </xdr:nvSpPr>
      <xdr:spPr>
        <a:xfrm>
          <a:off x="39960" y="126777960"/>
          <a:ext cx="17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2</xdr:row>
      <xdr:rowOff>114480</xdr:rowOff>
    </xdr:from>
    <xdr:to>
      <xdr:col>3</xdr:col>
      <xdr:colOff>162000</xdr:colOff>
      <xdr:row>462</xdr:row>
      <xdr:rowOff>114480</xdr:rowOff>
    </xdr:to>
    <xdr:sp>
      <xdr:nvSpPr>
        <xdr:cNvPr id="13" name="Line 3"/>
        <xdr:cNvSpPr/>
      </xdr:nvSpPr>
      <xdr:spPr>
        <a:xfrm>
          <a:off x="2666880" y="12679704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2</xdr:row>
      <xdr:rowOff>104760</xdr:rowOff>
    </xdr:from>
    <xdr:to>
      <xdr:col>4</xdr:col>
      <xdr:colOff>1229400</xdr:colOff>
      <xdr:row>462</xdr:row>
      <xdr:rowOff>104760</xdr:rowOff>
    </xdr:to>
    <xdr:sp>
      <xdr:nvSpPr>
        <xdr:cNvPr id="14" name="Line 4"/>
        <xdr:cNvSpPr/>
      </xdr:nvSpPr>
      <xdr:spPr>
        <a:xfrm>
          <a:off x="5514840" y="12678732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3440</xdr:colOff>
      <xdr:row>5</xdr:row>
      <xdr:rowOff>16200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3</xdr:row>
      <xdr:rowOff>95760</xdr:rowOff>
    </xdr:from>
    <xdr:to>
      <xdr:col>5</xdr:col>
      <xdr:colOff>131400</xdr:colOff>
      <xdr:row>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56880</xdr:rowOff>
    </xdr:from>
    <xdr:to>
      <xdr:col>6</xdr:col>
      <xdr:colOff>1224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440</xdr:colOff>
      <xdr:row>0</xdr:row>
      <xdr:rowOff>123840</xdr:rowOff>
    </xdr:from>
    <xdr:to>
      <xdr:col>6</xdr:col>
      <xdr:colOff>41760</xdr:colOff>
      <xdr:row>2</xdr:row>
      <xdr:rowOff>95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3"/>
  <sheetViews>
    <sheetView showFormulas="false" showGridLines="false" showRowColHeaders="tru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12.7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23</v>
      </c>
      <c r="D29" s="14" t="s">
        <v>9</v>
      </c>
      <c r="E29" s="14" t="str">
        <f aca="false">LEFT(D29,8)</f>
        <v>00223009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9</v>
      </c>
    </row>
    <row r="38" s="13" customFormat="true" ht="12.75" hidden="true" customHeight="true" outlineLevel="0" collapsed="false">
      <c r="A38" s="15" t="s">
        <v>35</v>
      </c>
      <c r="B38" s="18" t="s">
        <v>30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30</v>
      </c>
      <c r="C39" s="19" t="s">
        <v>39</v>
      </c>
      <c r="D39" s="15"/>
    </row>
    <row r="40" s="13" customFormat="true" ht="12.75" hidden="true" customHeight="true" outlineLevel="0" collapsed="false">
      <c r="A40" s="14" t="s">
        <v>40</v>
      </c>
      <c r="B40" s="18" t="s">
        <v>30</v>
      </c>
      <c r="C40" s="19" t="s">
        <v>41</v>
      </c>
      <c r="D40" s="15"/>
    </row>
    <row r="41" s="13" customFormat="true" ht="12.75" hidden="true" customHeight="true" outlineLevel="0" collapsed="false">
      <c r="A41" s="15" t="s">
        <v>42</v>
      </c>
      <c r="B41" s="18" t="s">
        <v>30</v>
      </c>
      <c r="C41" s="19" t="s">
        <v>43</v>
      </c>
      <c r="D41" s="15"/>
    </row>
    <row r="42" s="13" customFormat="true" ht="12.75" hidden="true" customHeight="true" outlineLevel="0" collapsed="false">
      <c r="A42" s="15" t="s">
        <v>44</v>
      </c>
      <c r="B42" s="18" t="s">
        <v>30</v>
      </c>
      <c r="C42" s="19" t="s">
        <v>45</v>
      </c>
      <c r="D42" s="15"/>
    </row>
    <row r="43" s="13" customFormat="true" ht="12.75" hidden="true" customHeight="true" outlineLevel="0" collapsed="false">
      <c r="A43" s="15" t="s">
        <v>46</v>
      </c>
      <c r="B43" s="18" t="s">
        <v>30</v>
      </c>
      <c r="C43" s="19" t="s">
        <v>47</v>
      </c>
      <c r="D43" s="15"/>
    </row>
    <row r="44" s="13" customFormat="true" ht="12.75" hidden="true" customHeight="true" outlineLevel="0" collapsed="false">
      <c r="A44" s="15" t="s">
        <v>48</v>
      </c>
      <c r="B44" s="18" t="s">
        <v>30</v>
      </c>
      <c r="C44" s="19" t="s">
        <v>49</v>
      </c>
      <c r="D44" s="15"/>
    </row>
    <row r="45" s="13" customFormat="true" ht="12.75" hidden="true" customHeight="true" outlineLevel="0" collapsed="false">
      <c r="A45" s="15" t="s">
        <v>50</v>
      </c>
      <c r="B45" s="18" t="s">
        <v>30</v>
      </c>
      <c r="C45" s="19" t="s">
        <v>51</v>
      </c>
      <c r="D45" s="15"/>
    </row>
    <row r="46" s="13" customFormat="true" ht="12.75" hidden="true" customHeight="true" outlineLevel="0" collapsed="false">
      <c r="A46" s="15" t="s">
        <v>52</v>
      </c>
      <c r="B46" s="18" t="s">
        <v>53</v>
      </c>
      <c r="C46" s="19" t="s">
        <v>54</v>
      </c>
      <c r="D46" s="15"/>
    </row>
    <row r="47" s="13" customFormat="true" ht="12.75" hidden="true" customHeight="true" outlineLevel="0" collapsed="false">
      <c r="A47" s="15" t="s">
        <v>55</v>
      </c>
      <c r="B47" s="18" t="s">
        <v>53</v>
      </c>
      <c r="C47" s="19" t="s">
        <v>56</v>
      </c>
      <c r="D47" s="15"/>
    </row>
    <row r="48" s="13" customFormat="true" ht="12.75" hidden="true" customHeight="true" outlineLevel="0" collapsed="false">
      <c r="A48" s="15" t="s">
        <v>57</v>
      </c>
      <c r="B48" s="18" t="s">
        <v>53</v>
      </c>
      <c r="C48" s="19" t="s">
        <v>58</v>
      </c>
      <c r="D48" s="15"/>
    </row>
    <row r="49" s="13" customFormat="true" ht="12.75" hidden="true" customHeight="true" outlineLevel="0" collapsed="false">
      <c r="A49" s="15" t="s">
        <v>59</v>
      </c>
      <c r="B49" s="18" t="s">
        <v>53</v>
      </c>
      <c r="C49" s="19" t="s">
        <v>60</v>
      </c>
      <c r="D49" s="15"/>
    </row>
    <row r="50" s="13" customFormat="true" ht="12.75" hidden="true" customHeight="true" outlineLevel="0" collapsed="false">
      <c r="A50" s="15" t="s">
        <v>61</v>
      </c>
      <c r="B50" s="18" t="s">
        <v>53</v>
      </c>
      <c r="C50" s="19" t="s">
        <v>62</v>
      </c>
      <c r="D50" s="15"/>
    </row>
    <row r="51" s="13" customFormat="true" ht="12.75" hidden="true" customHeight="true" outlineLevel="0" collapsed="false">
      <c r="A51" s="15" t="s">
        <v>63</v>
      </c>
      <c r="B51" s="18" t="s">
        <v>53</v>
      </c>
      <c r="C51" s="19" t="s">
        <v>64</v>
      </c>
      <c r="D51" s="15"/>
    </row>
    <row r="52" s="13" customFormat="true" ht="12.75" hidden="true" customHeight="true" outlineLevel="0" collapsed="false">
      <c r="A52" s="15" t="s">
        <v>8</v>
      </c>
      <c r="B52" s="18" t="s">
        <v>53</v>
      </c>
      <c r="C52" s="19" t="s">
        <v>65</v>
      </c>
      <c r="D52" s="15"/>
    </row>
    <row r="53" s="13" customFormat="true" ht="12.75" hidden="true" customHeight="true" outlineLevel="0" collapsed="false">
      <c r="A53" s="15" t="s">
        <v>66</v>
      </c>
      <c r="B53" s="18" t="s">
        <v>53</v>
      </c>
      <c r="C53" s="19" t="s">
        <v>67</v>
      </c>
      <c r="D53" s="15"/>
    </row>
    <row r="54" s="13" customFormat="true" ht="12.75" hidden="true" customHeight="true" outlineLevel="0" collapsed="false">
      <c r="A54" s="15" t="s">
        <v>68</v>
      </c>
      <c r="B54" s="18" t="s">
        <v>53</v>
      </c>
      <c r="C54" s="19" t="s">
        <v>69</v>
      </c>
      <c r="D54" s="15"/>
    </row>
    <row r="55" s="13" customFormat="true" ht="12.75" hidden="true" customHeight="true" outlineLevel="0" collapsed="false">
      <c r="A55" s="15" t="s">
        <v>70</v>
      </c>
      <c r="B55" s="18" t="s">
        <v>53</v>
      </c>
      <c r="C55" s="19" t="s">
        <v>71</v>
      </c>
      <c r="D55" s="15"/>
    </row>
    <row r="56" s="13" customFormat="true" ht="12.75" hidden="true" customHeight="true" outlineLevel="0" collapsed="false">
      <c r="A56" s="15" t="s">
        <v>72</v>
      </c>
      <c r="B56" s="18" t="s">
        <v>53</v>
      </c>
      <c r="C56" s="19" t="s">
        <v>73</v>
      </c>
      <c r="D56" s="15"/>
    </row>
    <row r="57" s="13" customFormat="true" ht="12.75" hidden="true" customHeight="true" outlineLevel="0" collapsed="false">
      <c r="A57" s="15" t="s">
        <v>74</v>
      </c>
      <c r="B57" s="18" t="s">
        <v>53</v>
      </c>
      <c r="C57" s="19" t="s">
        <v>75</v>
      </c>
      <c r="D57" s="15"/>
    </row>
    <row r="58" s="13" customFormat="true" ht="12.75" hidden="true" customHeight="true" outlineLevel="0" collapsed="false">
      <c r="A58" s="14" t="s">
        <v>76</v>
      </c>
      <c r="B58" s="18" t="s">
        <v>53</v>
      </c>
      <c r="C58" s="19" t="s">
        <v>77</v>
      </c>
      <c r="D58" s="15"/>
    </row>
    <row r="59" s="13" customFormat="true" ht="12.75" hidden="true" customHeight="true" outlineLevel="0" collapsed="false">
      <c r="A59" s="14"/>
      <c r="B59" s="18" t="s">
        <v>78</v>
      </c>
      <c r="C59" s="19" t="s">
        <v>79</v>
      </c>
      <c r="D59" s="15"/>
    </row>
    <row r="60" s="13" customFormat="true" ht="12.75" hidden="true" customHeight="true" outlineLevel="0" collapsed="false">
      <c r="A60" s="14"/>
      <c r="B60" s="18" t="s">
        <v>78</v>
      </c>
      <c r="C60" s="19" t="s">
        <v>80</v>
      </c>
      <c r="D60" s="15"/>
    </row>
    <row r="61" s="13" customFormat="true" ht="12.75" hidden="true" customHeight="true" outlineLevel="0" collapsed="false">
      <c r="A61" s="15"/>
      <c r="B61" s="18" t="s">
        <v>78</v>
      </c>
      <c r="C61" s="19" t="s">
        <v>81</v>
      </c>
      <c r="D61" s="15"/>
    </row>
    <row r="62" s="13" customFormat="true" ht="12.75" hidden="true" customHeight="true" outlineLevel="0" collapsed="false">
      <c r="A62" s="15"/>
      <c r="B62" s="18" t="s">
        <v>78</v>
      </c>
      <c r="C62" s="19" t="s">
        <v>82</v>
      </c>
      <c r="D62" s="15"/>
    </row>
    <row r="63" s="13" customFormat="true" ht="12.75" hidden="true" customHeight="true" outlineLevel="0" collapsed="false">
      <c r="A63" s="14"/>
      <c r="B63" s="18" t="s">
        <v>78</v>
      </c>
      <c r="C63" s="19" t="s">
        <v>83</v>
      </c>
      <c r="D63" s="15"/>
    </row>
    <row r="64" s="13" customFormat="true" ht="12.75" hidden="true" customHeight="true" outlineLevel="0" collapsed="false">
      <c r="A64" s="14"/>
      <c r="B64" s="18" t="s">
        <v>78</v>
      </c>
      <c r="C64" s="19" t="s">
        <v>84</v>
      </c>
      <c r="D64" s="15"/>
    </row>
    <row r="65" s="13" customFormat="true" ht="12.75" hidden="true" customHeight="true" outlineLevel="0" collapsed="false">
      <c r="A65" s="14"/>
      <c r="B65" s="18" t="s">
        <v>78</v>
      </c>
      <c r="C65" s="19" t="s">
        <v>85</v>
      </c>
      <c r="D65" s="15"/>
    </row>
    <row r="66" s="13" customFormat="true" ht="12.75" hidden="true" customHeight="true" outlineLevel="0" collapsed="false">
      <c r="A66" s="14"/>
      <c r="B66" s="18" t="s">
        <v>78</v>
      </c>
      <c r="C66" s="19" t="s">
        <v>86</v>
      </c>
      <c r="D66" s="15"/>
    </row>
    <row r="67" s="13" customFormat="true" ht="12.75" hidden="true" customHeight="true" outlineLevel="0" collapsed="false">
      <c r="A67" s="14"/>
      <c r="B67" s="18" t="s">
        <v>78</v>
      </c>
      <c r="C67" s="19" t="s">
        <v>87</v>
      </c>
      <c r="D67" s="15"/>
    </row>
    <row r="68" s="13" customFormat="true" ht="12.75" hidden="true" customHeight="true" outlineLevel="0" collapsed="false">
      <c r="A68" s="14"/>
      <c r="B68" s="18" t="s">
        <v>78</v>
      </c>
      <c r="C68" s="19" t="s">
        <v>88</v>
      </c>
      <c r="D68" s="15"/>
    </row>
    <row r="69" s="13" customFormat="true" ht="12.75" hidden="true" customHeight="true" outlineLevel="0" collapsed="false">
      <c r="A69" s="14"/>
      <c r="B69" s="18" t="s">
        <v>78</v>
      </c>
      <c r="C69" s="19" t="s">
        <v>89</v>
      </c>
      <c r="D69" s="15"/>
    </row>
    <row r="70" s="13" customFormat="true" ht="12.75" hidden="true" customHeight="true" outlineLevel="0" collapsed="false">
      <c r="A70" s="14"/>
      <c r="B70" s="18" t="s">
        <v>78</v>
      </c>
      <c r="C70" s="19" t="s">
        <v>90</v>
      </c>
      <c r="D70" s="15"/>
    </row>
    <row r="71" s="13" customFormat="true" ht="12.75" hidden="true" customHeight="true" outlineLevel="0" collapsed="false">
      <c r="A71" s="14"/>
      <c r="B71" s="18" t="s">
        <v>78</v>
      </c>
      <c r="C71" s="19" t="s">
        <v>91</v>
      </c>
      <c r="D71" s="15"/>
    </row>
    <row r="72" s="13" customFormat="true" ht="12.75" hidden="true" customHeight="true" outlineLevel="0" collapsed="false">
      <c r="A72" s="14"/>
      <c r="B72" s="18" t="s">
        <v>78</v>
      </c>
      <c r="C72" s="19" t="s">
        <v>92</v>
      </c>
      <c r="D72" s="15"/>
    </row>
    <row r="73" s="13" customFormat="true" ht="12.75" hidden="true" customHeight="true" outlineLevel="0" collapsed="false">
      <c r="A73" s="14"/>
      <c r="B73" s="18" t="s">
        <v>78</v>
      </c>
      <c r="C73" s="19" t="s">
        <v>93</v>
      </c>
      <c r="D73" s="15"/>
    </row>
    <row r="74" s="13" customFormat="true" ht="12.75" hidden="true" customHeight="true" outlineLevel="0" collapsed="false">
      <c r="A74" s="14"/>
      <c r="B74" s="18" t="s">
        <v>78</v>
      </c>
      <c r="C74" s="19" t="s">
        <v>94</v>
      </c>
      <c r="D74" s="15"/>
    </row>
    <row r="75" s="13" customFormat="true" ht="12.75" hidden="true" customHeight="true" outlineLevel="0" collapsed="false">
      <c r="A75" s="14"/>
      <c r="B75" s="18" t="s">
        <v>95</v>
      </c>
      <c r="C75" s="19" t="s">
        <v>96</v>
      </c>
      <c r="D75" s="15"/>
    </row>
    <row r="76" s="13" customFormat="true" ht="12.75" hidden="true" customHeight="true" outlineLevel="0" collapsed="false">
      <c r="A76" s="14"/>
      <c r="B76" s="18" t="s">
        <v>95</v>
      </c>
      <c r="C76" s="19" t="s">
        <v>97</v>
      </c>
      <c r="D76" s="15"/>
    </row>
    <row r="77" s="13" customFormat="true" ht="12.75" hidden="true" customHeight="true" outlineLevel="0" collapsed="false">
      <c r="A77" s="14"/>
      <c r="B77" s="18" t="s">
        <v>95</v>
      </c>
      <c r="C77" s="19" t="s">
        <v>98</v>
      </c>
      <c r="D77" s="15"/>
    </row>
    <row r="78" s="13" customFormat="true" ht="12.75" hidden="true" customHeight="true" outlineLevel="0" collapsed="false">
      <c r="A78" s="14"/>
      <c r="B78" s="18" t="s">
        <v>95</v>
      </c>
      <c r="C78" s="19" t="s">
        <v>99</v>
      </c>
      <c r="D78" s="15"/>
    </row>
    <row r="79" s="13" customFormat="true" ht="12.75" hidden="true" customHeight="true" outlineLevel="0" collapsed="false">
      <c r="A79" s="14"/>
      <c r="B79" s="18" t="s">
        <v>95</v>
      </c>
      <c r="C79" s="19" t="s">
        <v>100</v>
      </c>
      <c r="D79" s="15"/>
    </row>
    <row r="80" s="13" customFormat="true" ht="12.75" hidden="true" customHeight="true" outlineLevel="0" collapsed="false">
      <c r="A80" s="14"/>
      <c r="B80" s="18" t="s">
        <v>95</v>
      </c>
      <c r="C80" s="19" t="s">
        <v>101</v>
      </c>
      <c r="D80" s="15"/>
    </row>
    <row r="81" s="13" customFormat="true" ht="12.75" hidden="true" customHeight="true" outlineLevel="0" collapsed="false">
      <c r="A81" s="14"/>
      <c r="B81" s="18" t="s">
        <v>95</v>
      </c>
      <c r="C81" s="19" t="s">
        <v>102</v>
      </c>
      <c r="D81" s="15"/>
    </row>
    <row r="82" s="13" customFormat="true" ht="12.75" hidden="true" customHeight="true" outlineLevel="0" collapsed="false">
      <c r="A82" s="14"/>
      <c r="B82" s="18" t="s">
        <v>95</v>
      </c>
      <c r="C82" s="19" t="s">
        <v>103</v>
      </c>
      <c r="D82" s="15"/>
    </row>
    <row r="83" s="13" customFormat="true" ht="12.75" hidden="true" customHeight="true" outlineLevel="0" collapsed="false">
      <c r="A83" s="14"/>
      <c r="B83" s="18" t="s">
        <v>104</v>
      </c>
      <c r="C83" s="19" t="s">
        <v>105</v>
      </c>
      <c r="D83" s="15"/>
    </row>
    <row r="84" s="13" customFormat="true" ht="12.75" hidden="true" customHeight="true" outlineLevel="0" collapsed="false">
      <c r="A84" s="14"/>
      <c r="B84" s="18" t="s">
        <v>104</v>
      </c>
      <c r="C84" s="19" t="s">
        <v>106</v>
      </c>
      <c r="D84" s="15"/>
    </row>
    <row r="85" s="13" customFormat="true" ht="12.75" hidden="true" customHeight="true" outlineLevel="0" collapsed="false">
      <c r="A85" s="14"/>
      <c r="B85" s="18" t="s">
        <v>104</v>
      </c>
      <c r="C85" s="19" t="s">
        <v>107</v>
      </c>
      <c r="D85" s="15"/>
    </row>
    <row r="86" s="13" customFormat="true" ht="12.75" hidden="true" customHeight="true" outlineLevel="0" collapsed="false">
      <c r="A86" s="14"/>
      <c r="B86" s="18" t="s">
        <v>104</v>
      </c>
      <c r="C86" s="19" t="s">
        <v>108</v>
      </c>
      <c r="D86" s="15"/>
    </row>
    <row r="87" s="13" customFormat="true" ht="12.75" hidden="true" customHeight="true" outlineLevel="0" collapsed="false">
      <c r="A87" s="14"/>
      <c r="B87" s="18" t="s">
        <v>104</v>
      </c>
      <c r="C87" s="19" t="s">
        <v>109</v>
      </c>
      <c r="D87" s="15"/>
    </row>
    <row r="88" s="13" customFormat="true" ht="12.75" hidden="true" customHeight="true" outlineLevel="0" collapsed="false">
      <c r="A88" s="14"/>
      <c r="B88" s="18" t="s">
        <v>104</v>
      </c>
      <c r="C88" s="19" t="s">
        <v>110</v>
      </c>
      <c r="D88" s="15"/>
    </row>
    <row r="89" s="13" customFormat="true" ht="12.75" hidden="true" customHeight="true" outlineLevel="0" collapsed="false">
      <c r="A89" s="14"/>
      <c r="B89" s="18" t="s">
        <v>104</v>
      </c>
      <c r="C89" s="19" t="s">
        <v>111</v>
      </c>
      <c r="D89" s="15"/>
    </row>
    <row r="90" s="13" customFormat="true" ht="12.75" hidden="true" customHeight="true" outlineLevel="0" collapsed="false">
      <c r="A90" s="14"/>
      <c r="B90" s="18" t="s">
        <v>104</v>
      </c>
      <c r="C90" s="19" t="s">
        <v>112</v>
      </c>
      <c r="D90" s="15"/>
    </row>
    <row r="91" s="13" customFormat="true" ht="12.75" hidden="true" customHeight="true" outlineLevel="0" collapsed="false">
      <c r="A91" s="14"/>
      <c r="B91" s="18" t="s">
        <v>104</v>
      </c>
      <c r="C91" s="19" t="s">
        <v>113</v>
      </c>
      <c r="D91" s="15"/>
    </row>
    <row r="92" s="13" customFormat="true" ht="12.75" hidden="true" customHeight="true" outlineLevel="0" collapsed="false">
      <c r="A92" s="14"/>
      <c r="B92" s="18" t="s">
        <v>104</v>
      </c>
      <c r="C92" s="19" t="s">
        <v>114</v>
      </c>
      <c r="D92" s="15"/>
    </row>
    <row r="93" s="13" customFormat="true" ht="12.75" hidden="true" customHeight="true" outlineLevel="0" collapsed="false">
      <c r="A93" s="14"/>
      <c r="B93" s="18" t="s">
        <v>104</v>
      </c>
      <c r="C93" s="19" t="s">
        <v>115</v>
      </c>
      <c r="D93" s="15"/>
    </row>
    <row r="94" s="13" customFormat="true" ht="12.75" hidden="true" customHeight="true" outlineLevel="0" collapsed="false">
      <c r="A94" s="14"/>
      <c r="B94" s="18" t="s">
        <v>104</v>
      </c>
      <c r="C94" s="19" t="s">
        <v>116</v>
      </c>
      <c r="D94" s="15"/>
    </row>
    <row r="95" s="13" customFormat="true" ht="12.75" hidden="true" customHeight="true" outlineLevel="0" collapsed="false">
      <c r="A95" s="14"/>
      <c r="B95" s="18" t="s">
        <v>104</v>
      </c>
      <c r="C95" s="19" t="s">
        <v>117</v>
      </c>
      <c r="D95" s="15"/>
    </row>
    <row r="96" s="13" customFormat="true" ht="12.75" hidden="true" customHeight="true" outlineLevel="0" collapsed="false">
      <c r="A96" s="14"/>
      <c r="B96" s="18" t="s">
        <v>104</v>
      </c>
      <c r="C96" s="19" t="s">
        <v>118</v>
      </c>
      <c r="D96" s="15"/>
    </row>
    <row r="97" s="13" customFormat="true" ht="12.75" hidden="true" customHeight="true" outlineLevel="0" collapsed="false">
      <c r="A97" s="14"/>
      <c r="B97" s="18" t="s">
        <v>104</v>
      </c>
      <c r="C97" s="19" t="s">
        <v>119</v>
      </c>
      <c r="D97" s="15"/>
    </row>
    <row r="98" s="13" customFormat="true" ht="12.75" hidden="true" customHeight="true" outlineLevel="0" collapsed="false">
      <c r="A98" s="14"/>
      <c r="B98" s="18" t="s">
        <v>104</v>
      </c>
      <c r="C98" s="19" t="s">
        <v>120</v>
      </c>
      <c r="D98" s="15"/>
    </row>
    <row r="99" s="13" customFormat="true" ht="12.75" hidden="true" customHeight="true" outlineLevel="0" collapsed="false">
      <c r="A99" s="14"/>
      <c r="B99" s="18" t="s">
        <v>104</v>
      </c>
      <c r="C99" s="19" t="s">
        <v>121</v>
      </c>
      <c r="D99" s="15"/>
    </row>
    <row r="100" s="13" customFormat="true" ht="12.75" hidden="true" customHeight="true" outlineLevel="0" collapsed="false">
      <c r="A100" s="14"/>
      <c r="B100" s="18" t="s">
        <v>104</v>
      </c>
      <c r="C100" s="19" t="s">
        <v>122</v>
      </c>
      <c r="D100" s="15"/>
    </row>
    <row r="101" s="13" customFormat="true" ht="12.75" hidden="true" customHeight="true" outlineLevel="0" collapsed="false">
      <c r="A101" s="14"/>
      <c r="B101" s="18" t="s">
        <v>104</v>
      </c>
      <c r="C101" s="19" t="s">
        <v>123</v>
      </c>
      <c r="D101" s="15"/>
    </row>
    <row r="102" s="13" customFormat="true" ht="12.75" hidden="true" customHeight="true" outlineLevel="0" collapsed="false">
      <c r="A102" s="14"/>
      <c r="B102" s="18" t="s">
        <v>104</v>
      </c>
      <c r="C102" s="19" t="s">
        <v>124</v>
      </c>
      <c r="D102" s="15"/>
    </row>
    <row r="103" s="13" customFormat="true" ht="12.75" hidden="true" customHeight="true" outlineLevel="0" collapsed="false">
      <c r="A103" s="14"/>
      <c r="B103" s="18" t="s">
        <v>104</v>
      </c>
      <c r="C103" s="19" t="s">
        <v>125</v>
      </c>
      <c r="D103" s="15"/>
    </row>
    <row r="104" s="13" customFormat="true" ht="12.75" hidden="true" customHeight="true" outlineLevel="0" collapsed="false">
      <c r="A104" s="14"/>
      <c r="B104" s="18" t="s">
        <v>104</v>
      </c>
      <c r="C104" s="19" t="s">
        <v>126</v>
      </c>
      <c r="D104" s="15"/>
    </row>
    <row r="105" s="13" customFormat="true" ht="12.75" hidden="true" customHeight="true" outlineLevel="0" collapsed="false">
      <c r="A105" s="14"/>
      <c r="B105" s="18" t="s">
        <v>104</v>
      </c>
      <c r="C105" s="19" t="s">
        <v>127</v>
      </c>
      <c r="D105" s="15"/>
    </row>
    <row r="106" s="13" customFormat="true" ht="12.75" hidden="true" customHeight="true" outlineLevel="0" collapsed="false">
      <c r="A106" s="14"/>
      <c r="B106" s="18" t="s">
        <v>104</v>
      </c>
      <c r="C106" s="19" t="s">
        <v>128</v>
      </c>
      <c r="D106" s="15"/>
    </row>
    <row r="107" s="13" customFormat="true" ht="12.75" hidden="true" customHeight="true" outlineLevel="0" collapsed="false">
      <c r="A107" s="14"/>
      <c r="B107" s="18" t="s">
        <v>104</v>
      </c>
      <c r="C107" s="19" t="s">
        <v>129</v>
      </c>
      <c r="D107" s="15"/>
    </row>
    <row r="108" s="13" customFormat="true" ht="12.75" hidden="true" customHeight="true" outlineLevel="0" collapsed="false">
      <c r="A108" s="14"/>
      <c r="B108" s="18" t="s">
        <v>104</v>
      </c>
      <c r="C108" s="19" t="s">
        <v>130</v>
      </c>
      <c r="D108" s="15"/>
    </row>
    <row r="109" s="13" customFormat="true" ht="12.75" hidden="true" customHeight="true" outlineLevel="0" collapsed="false">
      <c r="A109" s="14"/>
      <c r="B109" s="18" t="s">
        <v>104</v>
      </c>
      <c r="C109" s="19" t="s">
        <v>131</v>
      </c>
      <c r="D109" s="15"/>
    </row>
    <row r="110" s="13" customFormat="true" ht="12.75" hidden="true" customHeight="true" outlineLevel="0" collapsed="false">
      <c r="A110" s="14"/>
      <c r="B110" s="18" t="s">
        <v>132</v>
      </c>
      <c r="C110" s="19" t="s">
        <v>133</v>
      </c>
      <c r="D110" s="15"/>
    </row>
    <row r="111" s="13" customFormat="true" ht="12.75" hidden="true" customHeight="true" outlineLevel="0" collapsed="false">
      <c r="A111" s="14"/>
      <c r="B111" s="18" t="s">
        <v>132</v>
      </c>
      <c r="C111" s="19" t="s">
        <v>134</v>
      </c>
      <c r="D111" s="15"/>
    </row>
    <row r="112" s="13" customFormat="true" ht="12.75" hidden="true" customHeight="true" outlineLevel="0" collapsed="false">
      <c r="A112" s="14"/>
      <c r="B112" s="18" t="s">
        <v>132</v>
      </c>
      <c r="C112" s="19" t="s">
        <v>135</v>
      </c>
      <c r="D112" s="15"/>
    </row>
    <row r="113" s="13" customFormat="true" ht="12.75" hidden="true" customHeight="true" outlineLevel="0" collapsed="false">
      <c r="A113" s="14"/>
      <c r="B113" s="18" t="s">
        <v>132</v>
      </c>
      <c r="C113" s="19" t="s">
        <v>136</v>
      </c>
      <c r="D113" s="15"/>
    </row>
    <row r="114" s="13" customFormat="true" ht="12.75" hidden="true" customHeight="true" outlineLevel="0" collapsed="false">
      <c r="A114" s="14"/>
      <c r="B114" s="18" t="s">
        <v>132</v>
      </c>
      <c r="C114" s="19" t="s">
        <v>137</v>
      </c>
      <c r="D114" s="15"/>
    </row>
    <row r="115" s="13" customFormat="true" ht="12.75" hidden="true" customHeight="true" outlineLevel="0" collapsed="false">
      <c r="A115" s="14"/>
      <c r="B115" s="18" t="s">
        <v>132</v>
      </c>
      <c r="C115" s="19" t="s">
        <v>138</v>
      </c>
      <c r="D115" s="15"/>
    </row>
    <row r="116" s="13" customFormat="true" ht="12.75" hidden="true" customHeight="true" outlineLevel="0" collapsed="false">
      <c r="A116" s="14"/>
      <c r="B116" s="18" t="s">
        <v>132</v>
      </c>
      <c r="C116" s="19" t="s">
        <v>139</v>
      </c>
      <c r="D116" s="15"/>
    </row>
    <row r="117" s="13" customFormat="true" ht="12.75" hidden="true" customHeight="true" outlineLevel="0" collapsed="false">
      <c r="A117" s="14"/>
      <c r="B117" s="18" t="s">
        <v>132</v>
      </c>
      <c r="C117" s="19" t="s">
        <v>140</v>
      </c>
      <c r="D117" s="15"/>
    </row>
    <row r="118" s="13" customFormat="true" ht="12.75" hidden="true" customHeight="true" outlineLevel="0" collapsed="false">
      <c r="A118" s="14"/>
      <c r="B118" s="18" t="s">
        <v>132</v>
      </c>
      <c r="C118" s="19" t="s">
        <v>141</v>
      </c>
      <c r="D118" s="15"/>
    </row>
    <row r="119" s="13" customFormat="true" ht="12.75" hidden="true" customHeight="true" outlineLevel="0" collapsed="false">
      <c r="A119" s="14"/>
      <c r="B119" s="18" t="s">
        <v>132</v>
      </c>
      <c r="C119" s="19" t="s">
        <v>142</v>
      </c>
      <c r="D119" s="15"/>
    </row>
    <row r="120" s="13" customFormat="true" ht="12.75" hidden="true" customHeight="true" outlineLevel="0" collapsed="false">
      <c r="A120" s="14"/>
      <c r="B120" s="18" t="s">
        <v>132</v>
      </c>
      <c r="C120" s="19" t="s">
        <v>143</v>
      </c>
      <c r="D120" s="15"/>
    </row>
    <row r="121" s="13" customFormat="true" ht="12.75" hidden="true" customHeight="true" outlineLevel="0" collapsed="false">
      <c r="A121" s="14"/>
      <c r="B121" s="18" t="s">
        <v>132</v>
      </c>
      <c r="C121" s="19" t="s">
        <v>144</v>
      </c>
      <c r="D121" s="15"/>
    </row>
    <row r="122" s="13" customFormat="true" ht="12.75" hidden="true" customHeight="true" outlineLevel="0" collapsed="false">
      <c r="A122" s="14"/>
      <c r="B122" s="18" t="s">
        <v>145</v>
      </c>
      <c r="C122" s="19" t="s">
        <v>146</v>
      </c>
      <c r="D122" s="15"/>
    </row>
    <row r="123" s="13" customFormat="true" ht="12.75" hidden="true" customHeight="true" outlineLevel="0" collapsed="false">
      <c r="A123" s="14"/>
      <c r="B123" s="18" t="s">
        <v>145</v>
      </c>
      <c r="C123" s="19" t="s">
        <v>147</v>
      </c>
      <c r="D123" s="15"/>
    </row>
    <row r="124" s="13" customFormat="true" ht="12.75" hidden="true" customHeight="true" outlineLevel="0" collapsed="false">
      <c r="A124" s="14"/>
      <c r="B124" s="18" t="s">
        <v>145</v>
      </c>
      <c r="C124" s="19" t="s">
        <v>148</v>
      </c>
      <c r="D124" s="15"/>
    </row>
    <row r="125" s="13" customFormat="true" ht="12.75" hidden="true" customHeight="true" outlineLevel="0" collapsed="false">
      <c r="A125" s="14"/>
      <c r="B125" s="18" t="s">
        <v>145</v>
      </c>
      <c r="C125" s="19" t="s">
        <v>149</v>
      </c>
      <c r="D125" s="15"/>
    </row>
    <row r="126" s="13" customFormat="true" ht="12.75" hidden="true" customHeight="true" outlineLevel="0" collapsed="false">
      <c r="A126" s="14"/>
      <c r="B126" s="18" t="s">
        <v>145</v>
      </c>
      <c r="C126" s="19" t="s">
        <v>150</v>
      </c>
      <c r="D126" s="15"/>
    </row>
    <row r="127" s="13" customFormat="true" ht="12.75" hidden="true" customHeight="true" outlineLevel="0" collapsed="false">
      <c r="A127" s="14"/>
      <c r="B127" s="18" t="s">
        <v>145</v>
      </c>
      <c r="C127" s="19" t="s">
        <v>151</v>
      </c>
      <c r="D127" s="15"/>
    </row>
    <row r="128" s="13" customFormat="true" ht="12.75" hidden="true" customHeight="true" outlineLevel="0" collapsed="false">
      <c r="A128" s="14"/>
      <c r="B128" s="18" t="s">
        <v>145</v>
      </c>
      <c r="C128" s="19" t="s">
        <v>152</v>
      </c>
      <c r="D128" s="15"/>
    </row>
    <row r="129" s="13" customFormat="true" ht="12.75" hidden="true" customHeight="true" outlineLevel="0" collapsed="false">
      <c r="A129" s="14"/>
      <c r="B129" s="18" t="s">
        <v>145</v>
      </c>
      <c r="C129" s="19" t="s">
        <v>153</v>
      </c>
      <c r="D129" s="15"/>
    </row>
    <row r="130" s="13" customFormat="true" ht="12.75" hidden="true" customHeight="true" outlineLevel="0" collapsed="false">
      <c r="A130" s="14"/>
      <c r="B130" s="18" t="s">
        <v>145</v>
      </c>
      <c r="C130" s="19" t="s">
        <v>154</v>
      </c>
      <c r="D130" s="15"/>
    </row>
    <row r="131" s="13" customFormat="true" ht="12.75" hidden="true" customHeight="true" outlineLevel="0" collapsed="false">
      <c r="A131" s="14"/>
      <c r="B131" s="18" t="s">
        <v>145</v>
      </c>
      <c r="C131" s="19" t="s">
        <v>155</v>
      </c>
      <c r="D131" s="15"/>
    </row>
    <row r="132" s="13" customFormat="true" ht="12.75" hidden="true" customHeight="true" outlineLevel="0" collapsed="false">
      <c r="A132" s="14"/>
      <c r="B132" s="18" t="s">
        <v>145</v>
      </c>
      <c r="C132" s="19" t="s">
        <v>156</v>
      </c>
      <c r="D132" s="15"/>
    </row>
    <row r="133" s="13" customFormat="true" ht="12.75" hidden="true" customHeight="true" outlineLevel="0" collapsed="false">
      <c r="A133" s="14"/>
      <c r="B133" s="18" t="s">
        <v>145</v>
      </c>
      <c r="C133" s="19" t="s">
        <v>157</v>
      </c>
      <c r="D133" s="15"/>
    </row>
    <row r="134" s="13" customFormat="true" ht="12.75" hidden="true" customHeight="true" outlineLevel="0" collapsed="false">
      <c r="A134" s="14"/>
      <c r="B134" s="18" t="s">
        <v>145</v>
      </c>
      <c r="C134" s="19" t="s">
        <v>158</v>
      </c>
      <c r="D134" s="15"/>
    </row>
    <row r="135" s="13" customFormat="true" ht="12.75" hidden="true" customHeight="true" outlineLevel="0" collapsed="false">
      <c r="A135" s="14"/>
      <c r="B135" s="18" t="s">
        <v>145</v>
      </c>
      <c r="C135" s="19" t="s">
        <v>159</v>
      </c>
      <c r="D135" s="15"/>
    </row>
    <row r="136" s="13" customFormat="true" ht="12.75" hidden="true" customHeight="true" outlineLevel="0" collapsed="false">
      <c r="A136" s="14"/>
      <c r="B136" s="18" t="s">
        <v>145</v>
      </c>
      <c r="C136" s="19" t="s">
        <v>160</v>
      </c>
      <c r="D136" s="15"/>
    </row>
    <row r="137" s="13" customFormat="true" ht="12.75" hidden="true" customHeight="true" outlineLevel="0" collapsed="false">
      <c r="A137" s="14"/>
      <c r="B137" s="18" t="s">
        <v>161</v>
      </c>
      <c r="C137" s="19" t="s">
        <v>162</v>
      </c>
      <c r="D137" s="15"/>
    </row>
    <row r="138" s="13" customFormat="true" ht="12.75" hidden="true" customHeight="true" outlineLevel="0" collapsed="false">
      <c r="A138" s="14"/>
      <c r="B138" s="18" t="s">
        <v>161</v>
      </c>
      <c r="C138" s="19" t="s">
        <v>163</v>
      </c>
      <c r="D138" s="15"/>
    </row>
    <row r="139" s="13" customFormat="true" ht="12.75" hidden="true" customHeight="true" outlineLevel="0" collapsed="false">
      <c r="A139" s="14"/>
      <c r="B139" s="18" t="s">
        <v>161</v>
      </c>
      <c r="C139" s="19" t="s">
        <v>164</v>
      </c>
      <c r="D139" s="15"/>
    </row>
    <row r="140" s="13" customFormat="true" ht="12.75" hidden="true" customHeight="true" outlineLevel="0" collapsed="false">
      <c r="A140" s="14"/>
      <c r="B140" s="18" t="s">
        <v>161</v>
      </c>
      <c r="C140" s="19" t="s">
        <v>165</v>
      </c>
      <c r="D140" s="15"/>
    </row>
    <row r="141" s="13" customFormat="true" ht="12.75" hidden="true" customHeight="true" outlineLevel="0" collapsed="false">
      <c r="A141" s="14"/>
      <c r="B141" s="18" t="s">
        <v>161</v>
      </c>
      <c r="C141" s="19" t="s">
        <v>166</v>
      </c>
      <c r="D141" s="15"/>
    </row>
    <row r="142" s="13" customFormat="true" ht="12.75" hidden="true" customHeight="true" outlineLevel="0" collapsed="false">
      <c r="A142" s="14"/>
      <c r="B142" s="18" t="s">
        <v>161</v>
      </c>
      <c r="C142" s="19" t="s">
        <v>167</v>
      </c>
      <c r="D142" s="15"/>
    </row>
    <row r="143" s="13" customFormat="true" ht="12.75" hidden="true" customHeight="true" outlineLevel="0" collapsed="false">
      <c r="A143" s="14"/>
      <c r="B143" s="18" t="s">
        <v>161</v>
      </c>
      <c r="C143" s="19" t="s">
        <v>168</v>
      </c>
      <c r="D143" s="15"/>
    </row>
    <row r="144" s="13" customFormat="true" ht="12.75" hidden="true" customHeight="true" outlineLevel="0" collapsed="false">
      <c r="A144" s="14"/>
      <c r="B144" s="18" t="s">
        <v>161</v>
      </c>
      <c r="C144" s="19" t="s">
        <v>169</v>
      </c>
      <c r="D144" s="15"/>
    </row>
    <row r="145" s="13" customFormat="true" ht="12.75" hidden="true" customHeight="true" outlineLevel="0" collapsed="false">
      <c r="A145" s="14"/>
      <c r="B145" s="18" t="s">
        <v>161</v>
      </c>
      <c r="C145" s="19" t="s">
        <v>170</v>
      </c>
      <c r="D145" s="15"/>
    </row>
    <row r="146" s="13" customFormat="true" ht="12.75" hidden="true" customHeight="true" outlineLevel="0" collapsed="false">
      <c r="A146" s="14"/>
      <c r="B146" s="18" t="s">
        <v>171</v>
      </c>
      <c r="C146" s="19" t="s">
        <v>172</v>
      </c>
      <c r="D146" s="15"/>
    </row>
    <row r="147" s="13" customFormat="true" ht="12.75" hidden="true" customHeight="true" outlineLevel="0" collapsed="false">
      <c r="A147" s="14"/>
      <c r="B147" s="18" t="s">
        <v>171</v>
      </c>
      <c r="C147" s="19" t="s">
        <v>173</v>
      </c>
      <c r="D147" s="15"/>
    </row>
    <row r="148" s="13" customFormat="true" ht="12.75" hidden="true" customHeight="true" outlineLevel="0" collapsed="false">
      <c r="A148" s="14"/>
      <c r="B148" s="18" t="s">
        <v>171</v>
      </c>
      <c r="C148" s="19" t="s">
        <v>174</v>
      </c>
      <c r="D148" s="15"/>
    </row>
    <row r="149" s="13" customFormat="true" ht="12.75" hidden="true" customHeight="true" outlineLevel="0" collapsed="false">
      <c r="A149" s="14"/>
      <c r="B149" s="18" t="s">
        <v>171</v>
      </c>
      <c r="C149" s="19" t="s">
        <v>175</v>
      </c>
      <c r="D149" s="15"/>
    </row>
    <row r="150" s="13" customFormat="true" ht="12.75" hidden="true" customHeight="true" outlineLevel="0" collapsed="false">
      <c r="A150" s="14"/>
      <c r="B150" s="18" t="s">
        <v>171</v>
      </c>
      <c r="C150" s="19" t="s">
        <v>176</v>
      </c>
      <c r="D150" s="15"/>
    </row>
    <row r="151" s="13" customFormat="true" ht="12.75" hidden="true" customHeight="true" outlineLevel="0" collapsed="false">
      <c r="A151" s="14"/>
      <c r="B151" s="18" t="s">
        <v>171</v>
      </c>
      <c r="C151" s="19" t="s">
        <v>177</v>
      </c>
      <c r="D151" s="15"/>
    </row>
    <row r="152" s="13" customFormat="true" ht="12.75" hidden="true" customHeight="true" outlineLevel="0" collapsed="false">
      <c r="A152" s="14"/>
      <c r="B152" s="18" t="s">
        <v>171</v>
      </c>
      <c r="C152" s="19" t="s">
        <v>178</v>
      </c>
      <c r="D152" s="15"/>
    </row>
    <row r="153" s="13" customFormat="true" ht="12.75" hidden="true" customHeight="true" outlineLevel="0" collapsed="false">
      <c r="A153" s="14"/>
      <c r="B153" s="18" t="s">
        <v>171</v>
      </c>
      <c r="C153" s="19" t="s">
        <v>179</v>
      </c>
      <c r="D153" s="15"/>
    </row>
    <row r="154" s="13" customFormat="true" ht="12.75" hidden="true" customHeight="true" outlineLevel="0" collapsed="false">
      <c r="A154" s="14"/>
      <c r="B154" s="18" t="s">
        <v>180</v>
      </c>
      <c r="C154" s="19" t="s">
        <v>181</v>
      </c>
      <c r="D154" s="15"/>
    </row>
    <row r="155" s="13" customFormat="true" ht="12.75" hidden="true" customHeight="true" outlineLevel="0" collapsed="false">
      <c r="A155" s="14"/>
      <c r="B155" s="18" t="s">
        <v>180</v>
      </c>
      <c r="C155" s="19" t="s">
        <v>182</v>
      </c>
      <c r="D155" s="15"/>
    </row>
    <row r="156" s="13" customFormat="true" ht="12.75" hidden="true" customHeight="true" outlineLevel="0" collapsed="false">
      <c r="A156" s="14"/>
      <c r="B156" s="18" t="s">
        <v>180</v>
      </c>
      <c r="C156" s="19" t="s">
        <v>183</v>
      </c>
      <c r="D156" s="15"/>
    </row>
    <row r="157" s="13" customFormat="true" ht="12.75" hidden="true" customHeight="true" outlineLevel="0" collapsed="false">
      <c r="A157" s="14"/>
      <c r="B157" s="18" t="s">
        <v>180</v>
      </c>
      <c r="C157" s="19" t="s">
        <v>184</v>
      </c>
      <c r="D157" s="15"/>
    </row>
    <row r="158" s="13" customFormat="true" ht="12.75" hidden="true" customHeight="true" outlineLevel="0" collapsed="false">
      <c r="A158" s="14"/>
      <c r="B158" s="18" t="s">
        <v>180</v>
      </c>
      <c r="C158" s="19" t="s">
        <v>185</v>
      </c>
      <c r="D158" s="15"/>
    </row>
    <row r="159" s="13" customFormat="true" ht="12.75" hidden="true" customHeight="true" outlineLevel="0" collapsed="false">
      <c r="A159" s="14"/>
      <c r="B159" s="18" t="s">
        <v>180</v>
      </c>
      <c r="C159" s="19" t="s">
        <v>186</v>
      </c>
      <c r="D159" s="15"/>
    </row>
    <row r="160" s="13" customFormat="true" ht="12.75" hidden="true" customHeight="true" outlineLevel="0" collapsed="false">
      <c r="A160" s="14"/>
      <c r="B160" s="18" t="s">
        <v>180</v>
      </c>
      <c r="C160" s="19" t="s">
        <v>187</v>
      </c>
      <c r="D160" s="15"/>
    </row>
    <row r="161" s="13" customFormat="true" ht="12.75" hidden="true" customHeight="true" outlineLevel="0" collapsed="false">
      <c r="A161" s="14"/>
      <c r="B161" s="18" t="s">
        <v>180</v>
      </c>
      <c r="C161" s="19" t="s">
        <v>188</v>
      </c>
      <c r="D161" s="15"/>
    </row>
    <row r="162" s="13" customFormat="true" ht="12.75" hidden="true" customHeight="true" outlineLevel="0" collapsed="false">
      <c r="A162" s="14"/>
      <c r="B162" s="18" t="s">
        <v>180</v>
      </c>
      <c r="C162" s="19" t="s">
        <v>189</v>
      </c>
      <c r="D162" s="15"/>
    </row>
    <row r="163" s="13" customFormat="true" ht="12.75" hidden="true" customHeight="true" outlineLevel="0" collapsed="false">
      <c r="A163" s="14"/>
      <c r="B163" s="18" t="s">
        <v>180</v>
      </c>
      <c r="C163" s="19" t="s">
        <v>190</v>
      </c>
      <c r="D163" s="15"/>
    </row>
    <row r="164" s="13" customFormat="true" ht="12.75" hidden="true" customHeight="true" outlineLevel="0" collapsed="false">
      <c r="A164" s="14"/>
      <c r="B164" s="18" t="s">
        <v>180</v>
      </c>
      <c r="C164" s="19" t="s">
        <v>191</v>
      </c>
      <c r="D164" s="15"/>
    </row>
    <row r="165" s="13" customFormat="true" ht="12.75" hidden="true" customHeight="true" outlineLevel="0" collapsed="false">
      <c r="A165" s="14"/>
      <c r="B165" s="18" t="s">
        <v>180</v>
      </c>
      <c r="C165" s="20" t="s">
        <v>192</v>
      </c>
      <c r="D165" s="15"/>
    </row>
    <row r="166" s="13" customFormat="true" ht="12.75" hidden="true" customHeight="true" outlineLevel="0" collapsed="false">
      <c r="A166" s="14"/>
      <c r="B166" s="18" t="s">
        <v>193</v>
      </c>
      <c r="C166" s="19" t="s">
        <v>194</v>
      </c>
      <c r="D166" s="15"/>
    </row>
    <row r="167" s="13" customFormat="true" ht="12.75" hidden="true" customHeight="true" outlineLevel="0" collapsed="false">
      <c r="A167" s="14"/>
      <c r="B167" s="18" t="s">
        <v>193</v>
      </c>
      <c r="C167" s="19" t="s">
        <v>195</v>
      </c>
      <c r="D167" s="15"/>
    </row>
    <row r="168" s="13" customFormat="true" ht="12.75" hidden="true" customHeight="true" outlineLevel="0" collapsed="false">
      <c r="A168" s="14"/>
      <c r="B168" s="18" t="s">
        <v>193</v>
      </c>
      <c r="C168" s="19" t="s">
        <v>196</v>
      </c>
      <c r="D168" s="15"/>
    </row>
    <row r="169" s="13" customFormat="true" ht="12.75" hidden="true" customHeight="true" outlineLevel="0" collapsed="false">
      <c r="A169" s="14"/>
      <c r="B169" s="18" t="s">
        <v>193</v>
      </c>
      <c r="C169" s="19" t="s">
        <v>197</v>
      </c>
      <c r="D169" s="15"/>
    </row>
    <row r="170" s="13" customFormat="true" ht="12.75" hidden="true" customHeight="true" outlineLevel="0" collapsed="false">
      <c r="A170" s="14"/>
      <c r="B170" s="18" t="s">
        <v>193</v>
      </c>
      <c r="C170" s="19" t="s">
        <v>198</v>
      </c>
      <c r="D170" s="15"/>
    </row>
    <row r="171" s="13" customFormat="true" ht="12.75" hidden="true" customHeight="true" outlineLevel="0" collapsed="false">
      <c r="A171" s="14"/>
      <c r="B171" s="18" t="s">
        <v>193</v>
      </c>
      <c r="C171" s="19" t="s">
        <v>199</v>
      </c>
      <c r="D171" s="15"/>
    </row>
    <row r="172" s="13" customFormat="true" ht="12.75" hidden="true" customHeight="true" outlineLevel="0" collapsed="false">
      <c r="A172" s="14"/>
      <c r="B172" s="18" t="s">
        <v>193</v>
      </c>
      <c r="C172" s="19" t="s">
        <v>200</v>
      </c>
      <c r="D172" s="15"/>
    </row>
    <row r="173" s="13" customFormat="true" ht="12.75" hidden="true" customHeight="true" outlineLevel="0" collapsed="false">
      <c r="A173" s="14"/>
      <c r="B173" s="18" t="s">
        <v>193</v>
      </c>
      <c r="C173" s="19" t="s">
        <v>201</v>
      </c>
      <c r="D173" s="15"/>
    </row>
    <row r="174" s="13" customFormat="true" ht="12.75" hidden="true" customHeight="true" outlineLevel="0" collapsed="false">
      <c r="A174" s="14"/>
      <c r="B174" s="18" t="s">
        <v>193</v>
      </c>
      <c r="C174" s="19" t="s">
        <v>202</v>
      </c>
      <c r="D174" s="15"/>
    </row>
    <row r="175" s="13" customFormat="true" ht="12.75" hidden="true" customHeight="true" outlineLevel="0" collapsed="false">
      <c r="A175" s="14"/>
      <c r="B175" s="18" t="s">
        <v>193</v>
      </c>
      <c r="C175" s="19" t="s">
        <v>203</v>
      </c>
      <c r="D175" s="15"/>
    </row>
    <row r="176" s="13" customFormat="true" ht="12.75" hidden="true" customHeight="true" outlineLevel="0" collapsed="false">
      <c r="A176" s="14"/>
      <c r="B176" s="18" t="s">
        <v>193</v>
      </c>
      <c r="C176" s="19" t="s">
        <v>204</v>
      </c>
      <c r="D176" s="15"/>
    </row>
    <row r="177" s="13" customFormat="true" ht="12.75" hidden="true" customHeight="true" outlineLevel="0" collapsed="false">
      <c r="A177" s="14"/>
      <c r="B177" s="18" t="s">
        <v>193</v>
      </c>
      <c r="C177" s="19" t="s">
        <v>205</v>
      </c>
      <c r="D177" s="15"/>
    </row>
    <row r="178" s="13" customFormat="true" ht="12.75" hidden="true" customHeight="true" outlineLevel="0" collapsed="false">
      <c r="A178" s="14"/>
      <c r="B178" s="18" t="s">
        <v>193</v>
      </c>
      <c r="C178" s="19" t="s">
        <v>206</v>
      </c>
      <c r="D178" s="15"/>
    </row>
    <row r="179" s="13" customFormat="true" ht="12.75" hidden="true" customHeight="true" outlineLevel="0" collapsed="false">
      <c r="A179" s="14"/>
      <c r="B179" s="18" t="s">
        <v>193</v>
      </c>
      <c r="C179" s="19" t="s">
        <v>207</v>
      </c>
      <c r="D179" s="15"/>
    </row>
    <row r="180" s="13" customFormat="true" ht="12.75" hidden="true" customHeight="true" outlineLevel="0" collapsed="false">
      <c r="A180" s="14"/>
      <c r="B180" s="18" t="s">
        <v>208</v>
      </c>
      <c r="C180" s="19" t="s">
        <v>209</v>
      </c>
      <c r="D180" s="15"/>
    </row>
    <row r="181" s="13" customFormat="true" ht="12.75" hidden="true" customHeight="true" outlineLevel="0" collapsed="false">
      <c r="A181" s="14"/>
      <c r="B181" s="18" t="s">
        <v>208</v>
      </c>
      <c r="C181" s="19" t="s">
        <v>210</v>
      </c>
      <c r="D181" s="15"/>
    </row>
    <row r="182" s="13" customFormat="true" ht="12.75" hidden="true" customHeight="true" outlineLevel="0" collapsed="false">
      <c r="A182" s="14"/>
      <c r="B182" s="18" t="s">
        <v>208</v>
      </c>
      <c r="C182" s="19" t="s">
        <v>211</v>
      </c>
      <c r="D182" s="15"/>
    </row>
    <row r="183" s="13" customFormat="true" ht="12.75" hidden="true" customHeight="true" outlineLevel="0" collapsed="false">
      <c r="A183" s="14"/>
      <c r="B183" s="18" t="s">
        <v>208</v>
      </c>
      <c r="C183" s="19" t="s">
        <v>212</v>
      </c>
      <c r="D183" s="15"/>
    </row>
    <row r="184" s="13" customFormat="true" ht="12.75" hidden="true" customHeight="true" outlineLevel="0" collapsed="false">
      <c r="A184" s="14"/>
      <c r="B184" s="18" t="s">
        <v>208</v>
      </c>
      <c r="C184" s="19" t="s">
        <v>213</v>
      </c>
      <c r="D184" s="15"/>
    </row>
    <row r="185" s="13" customFormat="true" ht="12.75" hidden="true" customHeight="true" outlineLevel="0" collapsed="false">
      <c r="A185" s="14"/>
      <c r="B185" s="18" t="s">
        <v>208</v>
      </c>
      <c r="C185" s="19" t="s">
        <v>214</v>
      </c>
      <c r="D185" s="15"/>
    </row>
    <row r="186" s="13" customFormat="true" ht="12.75" hidden="true" customHeight="true" outlineLevel="0" collapsed="false">
      <c r="A186" s="14"/>
      <c r="B186" s="18" t="s">
        <v>208</v>
      </c>
      <c r="C186" s="19" t="s">
        <v>215</v>
      </c>
      <c r="D186" s="15"/>
    </row>
    <row r="187" s="13" customFormat="true" ht="12.75" hidden="true" customHeight="true" outlineLevel="0" collapsed="false">
      <c r="A187" s="14"/>
      <c r="B187" s="18" t="s">
        <v>208</v>
      </c>
      <c r="C187" s="19" t="s">
        <v>216</v>
      </c>
      <c r="D187" s="15"/>
    </row>
    <row r="188" s="13" customFormat="true" ht="12.75" hidden="true" customHeight="true" outlineLevel="0" collapsed="false">
      <c r="A188" s="14"/>
      <c r="B188" s="18" t="s">
        <v>208</v>
      </c>
      <c r="C188" s="19" t="s">
        <v>217</v>
      </c>
      <c r="D188" s="15"/>
    </row>
    <row r="189" s="13" customFormat="true" ht="12.75" hidden="true" customHeight="true" outlineLevel="0" collapsed="false">
      <c r="A189" s="14"/>
      <c r="B189" s="18" t="s">
        <v>208</v>
      </c>
      <c r="C189" s="19" t="s">
        <v>218</v>
      </c>
      <c r="D189" s="15"/>
    </row>
    <row r="190" s="13" customFormat="true" ht="12.75" hidden="true" customHeight="true" outlineLevel="0" collapsed="false">
      <c r="A190" s="14"/>
      <c r="B190" s="18" t="s">
        <v>219</v>
      </c>
      <c r="C190" s="19" t="s">
        <v>220</v>
      </c>
      <c r="D190" s="15"/>
    </row>
    <row r="191" s="13" customFormat="true" ht="12.75" hidden="true" customHeight="true" outlineLevel="0" collapsed="false">
      <c r="A191" s="14"/>
      <c r="B191" s="18" t="s">
        <v>219</v>
      </c>
      <c r="C191" s="19" t="s">
        <v>221</v>
      </c>
      <c r="D191" s="15"/>
    </row>
    <row r="192" s="13" customFormat="true" ht="12.75" hidden="true" customHeight="true" outlineLevel="0" collapsed="false">
      <c r="A192" s="14"/>
      <c r="B192" s="18" t="s">
        <v>219</v>
      </c>
      <c r="C192" s="19" t="s">
        <v>222</v>
      </c>
      <c r="D192" s="15"/>
    </row>
    <row r="193" s="13" customFormat="true" ht="12.75" hidden="true" customHeight="true" outlineLevel="0" collapsed="false">
      <c r="A193" s="14"/>
      <c r="B193" s="18" t="s">
        <v>219</v>
      </c>
      <c r="C193" s="19" t="s">
        <v>223</v>
      </c>
      <c r="D193" s="15"/>
    </row>
    <row r="194" s="13" customFormat="true" ht="12.75" hidden="true" customHeight="true" outlineLevel="0" collapsed="false">
      <c r="A194" s="14"/>
      <c r="B194" s="18" t="s">
        <v>219</v>
      </c>
      <c r="C194" s="19" t="s">
        <v>224</v>
      </c>
      <c r="D194" s="15"/>
    </row>
    <row r="195" s="13" customFormat="true" ht="12.75" hidden="true" customHeight="true" outlineLevel="0" collapsed="false">
      <c r="A195" s="14"/>
      <c r="B195" s="18" t="s">
        <v>219</v>
      </c>
      <c r="C195" s="19" t="s">
        <v>225</v>
      </c>
      <c r="D195" s="15"/>
    </row>
    <row r="196" s="13" customFormat="true" ht="12.75" hidden="true" customHeight="true" outlineLevel="0" collapsed="false">
      <c r="A196" s="14"/>
      <c r="B196" s="18" t="s">
        <v>226</v>
      </c>
      <c r="C196" s="19" t="s">
        <v>227</v>
      </c>
      <c r="D196" s="15"/>
    </row>
    <row r="197" s="13" customFormat="true" ht="12.75" hidden="true" customHeight="true" outlineLevel="0" collapsed="false">
      <c r="A197" s="14"/>
      <c r="B197" s="18" t="s">
        <v>226</v>
      </c>
      <c r="C197" s="19" t="s">
        <v>228</v>
      </c>
      <c r="D197" s="15"/>
    </row>
    <row r="198" s="13" customFormat="true" ht="12.75" hidden="true" customHeight="true" outlineLevel="0" collapsed="false">
      <c r="A198" s="14"/>
      <c r="B198" s="18" t="s">
        <v>226</v>
      </c>
      <c r="C198" s="19" t="s">
        <v>229</v>
      </c>
      <c r="D198" s="15"/>
    </row>
    <row r="199" s="13" customFormat="true" ht="12.75" hidden="true" customHeight="true" outlineLevel="0" collapsed="false">
      <c r="A199" s="14"/>
      <c r="B199" s="18" t="s">
        <v>226</v>
      </c>
      <c r="C199" s="19" t="s">
        <v>230</v>
      </c>
      <c r="D199" s="15"/>
    </row>
    <row r="200" s="13" customFormat="true" ht="12.75" hidden="true" customHeight="true" outlineLevel="0" collapsed="false">
      <c r="A200" s="14"/>
      <c r="B200" s="18" t="s">
        <v>226</v>
      </c>
      <c r="C200" s="19" t="s">
        <v>231</v>
      </c>
      <c r="D200" s="15"/>
    </row>
    <row r="201" s="13" customFormat="true" ht="12.75" hidden="true" customHeight="true" outlineLevel="0" collapsed="false">
      <c r="A201" s="14"/>
      <c r="B201" s="18" t="s">
        <v>226</v>
      </c>
      <c r="C201" s="19" t="s">
        <v>232</v>
      </c>
      <c r="D201" s="15"/>
    </row>
    <row r="202" s="13" customFormat="true" ht="12.75" hidden="true" customHeight="true" outlineLevel="0" collapsed="false">
      <c r="A202" s="14"/>
      <c r="B202" s="18" t="s">
        <v>233</v>
      </c>
      <c r="C202" s="19" t="s">
        <v>234</v>
      </c>
      <c r="D202" s="15"/>
    </row>
    <row r="203" s="13" customFormat="true" ht="12.75" hidden="true" customHeight="true" outlineLevel="0" collapsed="false">
      <c r="A203" s="14"/>
      <c r="B203" s="18" t="s">
        <v>233</v>
      </c>
      <c r="C203" s="19" t="s">
        <v>235</v>
      </c>
      <c r="D203" s="15"/>
    </row>
    <row r="204" s="13" customFormat="true" ht="12.75" hidden="true" customHeight="true" outlineLevel="0" collapsed="false">
      <c r="A204" s="14"/>
      <c r="B204" s="18" t="s">
        <v>233</v>
      </c>
      <c r="C204" s="19" t="s">
        <v>236</v>
      </c>
      <c r="D204" s="15"/>
    </row>
    <row r="205" s="13" customFormat="true" ht="12.75" hidden="true" customHeight="true" outlineLevel="0" collapsed="false">
      <c r="A205" s="14"/>
      <c r="B205" s="18" t="s">
        <v>233</v>
      </c>
      <c r="C205" s="19" t="s">
        <v>237</v>
      </c>
      <c r="D205" s="15"/>
    </row>
    <row r="206" s="13" customFormat="true" ht="12.75" hidden="true" customHeight="true" outlineLevel="0" collapsed="false">
      <c r="A206" s="14"/>
      <c r="B206" s="18" t="s">
        <v>233</v>
      </c>
      <c r="C206" s="21" t="s">
        <v>238</v>
      </c>
      <c r="D206" s="15"/>
    </row>
    <row r="207" s="13" customFormat="true" ht="12.75" hidden="true" customHeight="true" outlineLevel="0" collapsed="false">
      <c r="A207" s="14"/>
      <c r="B207" s="18" t="s">
        <v>239</v>
      </c>
      <c r="C207" s="19" t="s">
        <v>240</v>
      </c>
      <c r="D207" s="15"/>
    </row>
    <row r="208" s="13" customFormat="true" ht="12.75" hidden="true" customHeight="true" outlineLevel="0" collapsed="false">
      <c r="A208" s="14"/>
      <c r="B208" s="18" t="s">
        <v>239</v>
      </c>
      <c r="C208" s="19" t="s">
        <v>241</v>
      </c>
      <c r="D208" s="15"/>
    </row>
    <row r="209" s="13" customFormat="true" ht="12.75" hidden="true" customHeight="true" outlineLevel="0" collapsed="false">
      <c r="A209" s="14"/>
      <c r="B209" s="18" t="s">
        <v>239</v>
      </c>
      <c r="C209" s="19" t="s">
        <v>242</v>
      </c>
      <c r="D209" s="15"/>
    </row>
    <row r="210" s="13" customFormat="true" ht="12.75" hidden="true" customHeight="true" outlineLevel="0" collapsed="false">
      <c r="A210" s="14"/>
      <c r="B210" s="18" t="s">
        <v>239</v>
      </c>
      <c r="C210" s="19" t="s">
        <v>243</v>
      </c>
      <c r="D210" s="15"/>
    </row>
    <row r="211" s="13" customFormat="true" ht="12.75" hidden="true" customHeight="true" outlineLevel="0" collapsed="false">
      <c r="A211" s="14"/>
      <c r="B211" s="18" t="s">
        <v>239</v>
      </c>
      <c r="C211" s="19" t="s">
        <v>244</v>
      </c>
      <c r="D211" s="15"/>
    </row>
    <row r="212" s="13" customFormat="true" ht="12.75" hidden="true" customHeight="true" outlineLevel="0" collapsed="false">
      <c r="A212" s="14"/>
      <c r="B212" s="18" t="s">
        <v>239</v>
      </c>
      <c r="C212" s="19" t="s">
        <v>245</v>
      </c>
      <c r="D212" s="15"/>
    </row>
    <row r="213" s="13" customFormat="true" ht="12.75" hidden="true" customHeight="true" outlineLevel="0" collapsed="false">
      <c r="A213" s="14"/>
      <c r="B213" s="18" t="s">
        <v>239</v>
      </c>
      <c r="C213" s="19" t="s">
        <v>246</v>
      </c>
      <c r="D213" s="15"/>
    </row>
    <row r="214" s="13" customFormat="true" ht="12.75" hidden="true" customHeight="true" outlineLevel="0" collapsed="false">
      <c r="A214" s="14"/>
      <c r="B214" s="18" t="s">
        <v>247</v>
      </c>
      <c r="C214" s="19" t="s">
        <v>248</v>
      </c>
      <c r="D214" s="15"/>
    </row>
    <row r="215" s="13" customFormat="true" ht="12.75" hidden="true" customHeight="true" outlineLevel="0" collapsed="false">
      <c r="A215" s="14"/>
      <c r="B215" s="18" t="s">
        <v>249</v>
      </c>
      <c r="C215" s="19" t="s">
        <v>250</v>
      </c>
      <c r="D215" s="15"/>
    </row>
    <row r="216" s="13" customFormat="true" ht="12.75" hidden="true" customHeight="true" outlineLevel="0" collapsed="false">
      <c r="A216" s="14"/>
      <c r="B216" s="18" t="s">
        <v>247</v>
      </c>
      <c r="C216" s="19" t="s">
        <v>251</v>
      </c>
      <c r="D216" s="15"/>
    </row>
    <row r="217" s="13" customFormat="true" ht="12.75" hidden="true" customHeight="true" outlineLevel="0" collapsed="false">
      <c r="A217" s="14"/>
      <c r="B217" s="18" t="s">
        <v>247</v>
      </c>
      <c r="C217" s="19" t="s">
        <v>252</v>
      </c>
      <c r="D217" s="15"/>
    </row>
    <row r="218" s="13" customFormat="true" ht="12.75" hidden="true" customHeight="true" outlineLevel="0" collapsed="false">
      <c r="A218" s="14"/>
      <c r="B218" s="18" t="s">
        <v>249</v>
      </c>
      <c r="C218" s="19" t="s">
        <v>253</v>
      </c>
      <c r="D218" s="15"/>
    </row>
    <row r="219" s="13" customFormat="true" ht="12.75" hidden="true" customHeight="true" outlineLevel="0" collapsed="false">
      <c r="A219" s="14"/>
      <c r="B219" s="18" t="s">
        <v>247</v>
      </c>
      <c r="C219" s="19" t="s">
        <v>254</v>
      </c>
      <c r="D219" s="15"/>
    </row>
    <row r="220" s="13" customFormat="true" ht="12.75" hidden="true" customHeight="true" outlineLevel="0" collapsed="false">
      <c r="A220" s="14"/>
      <c r="B220" s="18" t="s">
        <v>247</v>
      </c>
      <c r="C220" s="19" t="s">
        <v>255</v>
      </c>
      <c r="D220" s="15"/>
    </row>
    <row r="221" s="13" customFormat="true" ht="12.75" hidden="true" customHeight="true" outlineLevel="0" collapsed="false">
      <c r="A221" s="14"/>
      <c r="B221" s="18" t="s">
        <v>247</v>
      </c>
      <c r="C221" s="19" t="s">
        <v>256</v>
      </c>
      <c r="D221" s="15"/>
    </row>
    <row r="222" s="13" customFormat="true" ht="12.75" hidden="true" customHeight="true" outlineLevel="0" collapsed="false">
      <c r="A222" s="14"/>
      <c r="B222" s="18" t="s">
        <v>249</v>
      </c>
      <c r="C222" s="19" t="s">
        <v>257</v>
      </c>
      <c r="D222" s="15"/>
    </row>
    <row r="223" s="13" customFormat="true" ht="12.75" hidden="true" customHeight="true" outlineLevel="0" collapsed="false">
      <c r="A223" s="14"/>
      <c r="B223" s="18" t="s">
        <v>247</v>
      </c>
      <c r="C223" s="19" t="s">
        <v>258</v>
      </c>
      <c r="D223" s="15"/>
    </row>
    <row r="224" s="13" customFormat="true" ht="12.75" hidden="true" customHeight="true" outlineLevel="0" collapsed="false">
      <c r="A224" s="14"/>
      <c r="B224" s="18" t="s">
        <v>247</v>
      </c>
      <c r="C224" s="19" t="s">
        <v>259</v>
      </c>
      <c r="D224" s="15"/>
    </row>
    <row r="225" s="13" customFormat="true" ht="12.75" hidden="true" customHeight="true" outlineLevel="0" collapsed="false">
      <c r="A225" s="14"/>
      <c r="B225" s="18" t="s">
        <v>249</v>
      </c>
      <c r="C225" s="20" t="s">
        <v>260</v>
      </c>
      <c r="D225" s="15"/>
    </row>
    <row r="226" s="13" customFormat="true" ht="12.75" hidden="true" customHeight="true" outlineLevel="0" collapsed="false">
      <c r="A226" s="14"/>
      <c r="B226" s="18" t="s">
        <v>261</v>
      </c>
      <c r="C226" s="19" t="s">
        <v>262</v>
      </c>
      <c r="D226" s="15"/>
    </row>
    <row r="227" s="13" customFormat="true" ht="12.75" hidden="true" customHeight="true" outlineLevel="0" collapsed="false">
      <c r="A227" s="14"/>
      <c r="B227" s="18" t="s">
        <v>261</v>
      </c>
      <c r="C227" s="19" t="s">
        <v>263</v>
      </c>
      <c r="D227" s="15"/>
    </row>
    <row r="228" s="13" customFormat="true" ht="12.75" hidden="true" customHeight="true" outlineLevel="0" collapsed="false">
      <c r="A228" s="14"/>
      <c r="B228" s="18" t="s">
        <v>261</v>
      </c>
      <c r="C228" s="19" t="s">
        <v>264</v>
      </c>
      <c r="D228" s="15"/>
    </row>
    <row r="229" s="13" customFormat="true" ht="12.75" hidden="true" customHeight="true" outlineLevel="0" collapsed="false">
      <c r="A229" s="14"/>
      <c r="B229" s="18" t="s">
        <v>261</v>
      </c>
      <c r="C229" s="19" t="s">
        <v>265</v>
      </c>
      <c r="D229" s="15"/>
    </row>
    <row r="230" s="13" customFormat="true" ht="12.75" hidden="true" customHeight="true" outlineLevel="0" collapsed="false">
      <c r="A230" s="14"/>
      <c r="B230" s="18" t="s">
        <v>261</v>
      </c>
      <c r="C230" s="19" t="s">
        <v>266</v>
      </c>
      <c r="D230" s="15"/>
    </row>
    <row r="231" s="13" customFormat="true" ht="12.75" hidden="true" customHeight="true" outlineLevel="0" collapsed="false">
      <c r="A231" s="14"/>
      <c r="B231" s="18" t="s">
        <v>261</v>
      </c>
      <c r="C231" s="19" t="s">
        <v>267</v>
      </c>
      <c r="D231" s="15"/>
    </row>
    <row r="232" s="13" customFormat="true" ht="12.75" hidden="true" customHeight="true" outlineLevel="0" collapsed="false">
      <c r="A232" s="14"/>
      <c r="B232" s="18" t="s">
        <v>261</v>
      </c>
      <c r="C232" s="19" t="s">
        <v>268</v>
      </c>
      <c r="D232" s="15"/>
    </row>
    <row r="233" s="13" customFormat="true" ht="12.75" hidden="true" customHeight="true" outlineLevel="0" collapsed="false">
      <c r="A233" s="14"/>
      <c r="B233" s="18" t="s">
        <v>261</v>
      </c>
      <c r="C233" s="19" t="s">
        <v>269</v>
      </c>
      <c r="D233" s="15"/>
    </row>
    <row r="234" s="13" customFormat="true" ht="12.75" hidden="true" customHeight="true" outlineLevel="0" collapsed="false">
      <c r="A234" s="14"/>
      <c r="B234" s="18" t="s">
        <v>261</v>
      </c>
      <c r="C234" s="19" t="s">
        <v>270</v>
      </c>
      <c r="D234" s="15"/>
    </row>
    <row r="235" s="13" customFormat="true" ht="12.75" hidden="true" customHeight="true" outlineLevel="0" collapsed="false">
      <c r="A235" s="14"/>
      <c r="B235" s="18" t="s">
        <v>271</v>
      </c>
      <c r="C235" s="19" t="s">
        <v>272</v>
      </c>
      <c r="D235" s="15"/>
    </row>
    <row r="236" s="13" customFormat="true" ht="12.75" hidden="true" customHeight="true" outlineLevel="0" collapsed="false">
      <c r="A236" s="14"/>
      <c r="B236" s="18" t="s">
        <v>271</v>
      </c>
      <c r="C236" s="19" t="s">
        <v>273</v>
      </c>
      <c r="D236" s="15"/>
    </row>
    <row r="237" s="13" customFormat="true" ht="12.75" hidden="true" customHeight="true" outlineLevel="0" collapsed="false">
      <c r="A237" s="14"/>
      <c r="B237" s="18" t="s">
        <v>271</v>
      </c>
      <c r="C237" s="19" t="s">
        <v>274</v>
      </c>
      <c r="D237" s="15"/>
    </row>
    <row r="238" s="13" customFormat="true" ht="12.75" hidden="true" customHeight="true" outlineLevel="0" collapsed="false">
      <c r="A238" s="14"/>
      <c r="B238" s="18" t="s">
        <v>271</v>
      </c>
      <c r="C238" s="19" t="s">
        <v>275</v>
      </c>
      <c r="D238" s="15"/>
    </row>
    <row r="239" s="13" customFormat="true" ht="12.75" hidden="true" customHeight="true" outlineLevel="0" collapsed="false">
      <c r="A239" s="14"/>
      <c r="B239" s="18" t="s">
        <v>271</v>
      </c>
      <c r="C239" s="19" t="s">
        <v>276</v>
      </c>
      <c r="D239" s="15"/>
    </row>
    <row r="240" s="13" customFormat="true" ht="12.75" hidden="true" customHeight="true" outlineLevel="0" collapsed="false">
      <c r="A240" s="14"/>
      <c r="B240" s="18" t="s">
        <v>271</v>
      </c>
      <c r="C240" s="19" t="s">
        <v>277</v>
      </c>
      <c r="D240" s="15"/>
    </row>
    <row r="241" s="13" customFormat="true" ht="12.75" hidden="true" customHeight="true" outlineLevel="0" collapsed="false">
      <c r="A241" s="14"/>
      <c r="B241" s="18" t="s">
        <v>271</v>
      </c>
      <c r="C241" s="19" t="s">
        <v>278</v>
      </c>
      <c r="D241" s="15"/>
    </row>
    <row r="242" s="13" customFormat="true" ht="12.75" hidden="true" customHeight="true" outlineLevel="0" collapsed="false">
      <c r="A242" s="14"/>
      <c r="B242" s="18" t="s">
        <v>271</v>
      </c>
      <c r="C242" s="19" t="s">
        <v>279</v>
      </c>
      <c r="D242" s="15"/>
    </row>
    <row r="243" s="13" customFormat="true" ht="12.75" hidden="true" customHeight="true" outlineLevel="0" collapsed="false">
      <c r="A243" s="14"/>
      <c r="B243" s="18" t="s">
        <v>271</v>
      </c>
      <c r="C243" s="19" t="s">
        <v>280</v>
      </c>
      <c r="D243" s="15"/>
    </row>
    <row r="244" s="13" customFormat="true" ht="12.75" hidden="true" customHeight="true" outlineLevel="0" collapsed="false">
      <c r="A244" s="14"/>
      <c r="B244" s="18" t="s">
        <v>271</v>
      </c>
      <c r="C244" s="19" t="s">
        <v>281</v>
      </c>
      <c r="D244" s="15"/>
    </row>
    <row r="245" s="13" customFormat="true" ht="12.75" hidden="true" customHeight="true" outlineLevel="0" collapsed="false">
      <c r="A245" s="14"/>
      <c r="B245" s="18" t="s">
        <v>271</v>
      </c>
      <c r="C245" s="19" t="s">
        <v>282</v>
      </c>
      <c r="D245" s="15"/>
    </row>
    <row r="246" s="13" customFormat="true" ht="12.75" hidden="true" customHeight="true" outlineLevel="0" collapsed="false">
      <c r="A246" s="14"/>
      <c r="B246" s="18" t="s">
        <v>271</v>
      </c>
      <c r="C246" s="19" t="s">
        <v>283</v>
      </c>
      <c r="D246" s="15"/>
    </row>
    <row r="247" s="13" customFormat="true" ht="12.75" hidden="true" customHeight="true" outlineLevel="0" collapsed="false">
      <c r="A247" s="14"/>
      <c r="B247" s="18" t="s">
        <v>271</v>
      </c>
      <c r="C247" s="19" t="s">
        <v>284</v>
      </c>
      <c r="D247" s="15"/>
    </row>
    <row r="248" s="13" customFormat="true" ht="12.75" hidden="true" customHeight="true" outlineLevel="0" collapsed="false">
      <c r="A248" s="14"/>
      <c r="B248" s="18" t="s">
        <v>271</v>
      </c>
      <c r="C248" s="19" t="s">
        <v>285</v>
      </c>
      <c r="D248" s="15"/>
    </row>
    <row r="249" s="13" customFormat="true" ht="12.75" hidden="true" customHeight="true" outlineLevel="0" collapsed="false">
      <c r="A249" s="14"/>
      <c r="B249" s="18" t="s">
        <v>271</v>
      </c>
      <c r="C249" s="19" t="s">
        <v>286</v>
      </c>
      <c r="D249" s="15"/>
    </row>
    <row r="250" s="13" customFormat="true" ht="12.75" hidden="true" customHeight="true" outlineLevel="0" collapsed="false">
      <c r="A250" s="14"/>
      <c r="B250" s="18" t="s">
        <v>271</v>
      </c>
      <c r="C250" s="19" t="s">
        <v>287</v>
      </c>
      <c r="D250" s="15"/>
    </row>
    <row r="251" s="13" customFormat="true" ht="12.75" hidden="true" customHeight="true" outlineLevel="0" collapsed="false">
      <c r="A251" s="14"/>
      <c r="B251" s="18" t="s">
        <v>271</v>
      </c>
      <c r="C251" s="19" t="s">
        <v>288</v>
      </c>
      <c r="D251" s="15"/>
    </row>
    <row r="252" s="13" customFormat="true" ht="12.75" hidden="true" customHeight="true" outlineLevel="0" collapsed="false">
      <c r="A252" s="14"/>
      <c r="B252" s="18" t="s">
        <v>271</v>
      </c>
      <c r="C252" s="19" t="s">
        <v>289</v>
      </c>
      <c r="D252" s="15"/>
    </row>
    <row r="253" s="13" customFormat="true" ht="12.75" hidden="true" customHeight="true" outlineLevel="0" collapsed="false">
      <c r="A253" s="14"/>
      <c r="B253" s="18" t="s">
        <v>271</v>
      </c>
      <c r="C253" s="19" t="s">
        <v>290</v>
      </c>
      <c r="D253" s="15"/>
    </row>
    <row r="254" s="13" customFormat="true" ht="12.75" hidden="true" customHeight="true" outlineLevel="0" collapsed="false">
      <c r="A254" s="14"/>
      <c r="B254" s="18" t="s">
        <v>271</v>
      </c>
      <c r="C254" s="19" t="s">
        <v>291</v>
      </c>
      <c r="D254" s="15"/>
    </row>
    <row r="255" s="13" customFormat="true" ht="12.75" hidden="true" customHeight="true" outlineLevel="0" collapsed="false">
      <c r="A255" s="14"/>
      <c r="B255" s="18" t="s">
        <v>271</v>
      </c>
      <c r="C255" s="19" t="s">
        <v>292</v>
      </c>
      <c r="D255" s="15"/>
    </row>
    <row r="256" s="13" customFormat="true" ht="12.75" hidden="true" customHeight="true" outlineLevel="0" collapsed="false">
      <c r="A256" s="14"/>
      <c r="B256" s="18" t="s">
        <v>271</v>
      </c>
      <c r="C256" s="19" t="s">
        <v>293</v>
      </c>
      <c r="D256" s="15"/>
    </row>
    <row r="257" s="13" customFormat="true" ht="12.75" hidden="true" customHeight="true" outlineLevel="0" collapsed="false">
      <c r="A257" s="14"/>
      <c r="B257" s="18" t="s">
        <v>294</v>
      </c>
      <c r="C257" s="19" t="s">
        <v>295</v>
      </c>
      <c r="D257" s="15"/>
    </row>
    <row r="258" s="13" customFormat="true" ht="12.75" hidden="true" customHeight="true" outlineLevel="0" collapsed="false">
      <c r="A258" s="14"/>
      <c r="B258" s="18" t="s">
        <v>294</v>
      </c>
      <c r="C258" s="19" t="s">
        <v>296</v>
      </c>
      <c r="D258" s="15"/>
    </row>
    <row r="259" s="13" customFormat="true" ht="12.75" hidden="true" customHeight="true" outlineLevel="0" collapsed="false">
      <c r="A259" s="14"/>
      <c r="B259" s="18" t="s">
        <v>294</v>
      </c>
      <c r="C259" s="19" t="s">
        <v>297</v>
      </c>
      <c r="D259" s="15"/>
    </row>
    <row r="260" s="13" customFormat="true" ht="12.75" hidden="true" customHeight="true" outlineLevel="0" collapsed="false">
      <c r="A260" s="14"/>
      <c r="B260" s="18" t="s">
        <v>294</v>
      </c>
      <c r="C260" s="19" t="s">
        <v>298</v>
      </c>
      <c r="D260" s="15"/>
    </row>
    <row r="261" s="13" customFormat="true" ht="12.75" hidden="true" customHeight="true" outlineLevel="0" collapsed="false">
      <c r="A261" s="14"/>
      <c r="B261" s="18" t="s">
        <v>294</v>
      </c>
      <c r="C261" s="19" t="s">
        <v>299</v>
      </c>
      <c r="D261" s="15"/>
    </row>
    <row r="262" s="13" customFormat="true" ht="12.75" hidden="true" customHeight="true" outlineLevel="0" collapsed="false">
      <c r="A262" s="14"/>
      <c r="B262" s="18" t="s">
        <v>294</v>
      </c>
      <c r="C262" s="19" t="s">
        <v>300</v>
      </c>
      <c r="D262" s="15"/>
    </row>
    <row r="263" s="13" customFormat="true" ht="12.75" hidden="true" customHeight="true" outlineLevel="0" collapsed="false">
      <c r="A263" s="14"/>
      <c r="B263" s="18" t="s">
        <v>294</v>
      </c>
      <c r="C263" s="20" t="s">
        <v>301</v>
      </c>
      <c r="D263" s="15"/>
    </row>
    <row r="264" s="13" customFormat="true" ht="12.75" hidden="true" customHeight="true" outlineLevel="0" collapsed="false">
      <c r="A264" s="14"/>
      <c r="B264" s="18" t="s">
        <v>302</v>
      </c>
      <c r="C264" s="19" t="s">
        <v>303</v>
      </c>
      <c r="D264" s="15"/>
    </row>
    <row r="265" s="13" customFormat="true" ht="12.75" hidden="true" customHeight="true" outlineLevel="0" collapsed="false">
      <c r="A265" s="14"/>
      <c r="B265" s="18" t="s">
        <v>302</v>
      </c>
      <c r="C265" s="19" t="s">
        <v>304</v>
      </c>
      <c r="D265" s="15"/>
    </row>
    <row r="266" s="13" customFormat="true" ht="12.75" hidden="true" customHeight="true" outlineLevel="0" collapsed="false">
      <c r="A266" s="14"/>
      <c r="B266" s="18" t="s">
        <v>302</v>
      </c>
      <c r="C266" s="19" t="s">
        <v>305</v>
      </c>
      <c r="D266" s="15"/>
    </row>
    <row r="267" s="13" customFormat="true" ht="12.75" hidden="true" customHeight="true" outlineLevel="0" collapsed="false">
      <c r="A267" s="14"/>
      <c r="B267" s="18" t="s">
        <v>302</v>
      </c>
      <c r="C267" s="19" t="s">
        <v>306</v>
      </c>
      <c r="D267" s="15"/>
    </row>
    <row r="268" s="13" customFormat="true" ht="12.75" hidden="true" customHeight="true" outlineLevel="0" collapsed="false">
      <c r="A268" s="14"/>
      <c r="B268" s="18" t="s">
        <v>302</v>
      </c>
      <c r="C268" s="19" t="s">
        <v>307</v>
      </c>
      <c r="D268" s="15"/>
    </row>
    <row r="269" s="13" customFormat="true" ht="12.75" hidden="true" customHeight="true" outlineLevel="0" collapsed="false">
      <c r="A269" s="14"/>
      <c r="B269" s="18" t="s">
        <v>302</v>
      </c>
      <c r="C269" s="19" t="s">
        <v>308</v>
      </c>
      <c r="D269" s="15"/>
    </row>
    <row r="270" s="13" customFormat="true" ht="12.75" hidden="true" customHeight="true" outlineLevel="0" collapsed="false">
      <c r="A270" s="14"/>
      <c r="B270" s="18" t="s">
        <v>302</v>
      </c>
      <c r="C270" s="19" t="s">
        <v>309</v>
      </c>
      <c r="D270" s="15"/>
    </row>
    <row r="271" s="13" customFormat="true" ht="12.75" hidden="true" customHeight="true" outlineLevel="0" collapsed="false">
      <c r="A271" s="14"/>
      <c r="B271" s="18" t="s">
        <v>302</v>
      </c>
      <c r="C271" s="19" t="s">
        <v>310</v>
      </c>
      <c r="D271" s="15"/>
    </row>
    <row r="272" s="13" customFormat="true" ht="12.75" hidden="true" customHeight="true" outlineLevel="0" collapsed="false">
      <c r="A272" s="14"/>
      <c r="B272" s="18" t="s">
        <v>311</v>
      </c>
      <c r="C272" s="19" t="s">
        <v>13</v>
      </c>
      <c r="D272" s="15"/>
    </row>
    <row r="273" s="13" customFormat="true" ht="12.75" hidden="true" customHeight="true" outlineLevel="0" collapsed="false">
      <c r="A273" s="14"/>
      <c r="B273" s="18" t="s">
        <v>311</v>
      </c>
      <c r="C273" s="19" t="s">
        <v>16</v>
      </c>
      <c r="D273" s="15"/>
    </row>
    <row r="274" s="13" customFormat="true" ht="12.75" hidden="true" customHeight="true" outlineLevel="0" collapsed="false">
      <c r="A274" s="14"/>
      <c r="B274" s="18" t="s">
        <v>311</v>
      </c>
      <c r="C274" s="19" t="s">
        <v>19</v>
      </c>
      <c r="D274" s="15"/>
    </row>
    <row r="275" s="13" customFormat="true" ht="12.75" hidden="true" customHeight="true" outlineLevel="0" collapsed="false">
      <c r="A275" s="14"/>
      <c r="B275" s="18" t="s">
        <v>311</v>
      </c>
      <c r="C275" s="19" t="s">
        <v>22</v>
      </c>
      <c r="D275" s="15"/>
    </row>
    <row r="276" s="13" customFormat="true" ht="12.75" hidden="true" customHeight="true" outlineLevel="0" collapsed="false">
      <c r="A276" s="14"/>
      <c r="B276" s="18" t="s">
        <v>311</v>
      </c>
      <c r="C276" s="19" t="s">
        <v>25</v>
      </c>
      <c r="D276" s="15"/>
    </row>
    <row r="277" s="13" customFormat="true" ht="12.75" hidden="true" customHeight="true" outlineLevel="0" collapsed="false">
      <c r="A277" s="14"/>
      <c r="B277" s="18" t="s">
        <v>311</v>
      </c>
      <c r="C277" s="19" t="s">
        <v>28</v>
      </c>
      <c r="D277" s="15"/>
    </row>
    <row r="278" s="13" customFormat="true" ht="12.75" hidden="true" customHeight="true" outlineLevel="0" collapsed="false">
      <c r="A278" s="14"/>
      <c r="B278" s="18" t="s">
        <v>311</v>
      </c>
      <c r="C278" s="19" t="s">
        <v>32</v>
      </c>
      <c r="D278" s="15"/>
    </row>
    <row r="279" s="13" customFormat="true" ht="12.75" hidden="true" customHeight="true" outlineLevel="0" collapsed="false">
      <c r="A279" s="14"/>
      <c r="B279" s="18" t="s">
        <v>311</v>
      </c>
      <c r="C279" s="19" t="s">
        <v>9</v>
      </c>
      <c r="D279" s="15"/>
    </row>
    <row r="280" s="13" customFormat="true" ht="12.75" hidden="true" customHeight="true" outlineLevel="0" collapsed="false">
      <c r="A280" s="14"/>
      <c r="B280" s="18" t="s">
        <v>311</v>
      </c>
      <c r="C280" s="19" t="s">
        <v>37</v>
      </c>
      <c r="D280" s="15"/>
    </row>
    <row r="281" s="13" customFormat="true" ht="12.75" hidden="true" customHeight="true" outlineLevel="0" collapsed="false">
      <c r="A281" s="14"/>
      <c r="B281" s="18" t="s">
        <v>312</v>
      </c>
      <c r="C281" s="19" t="s">
        <v>313</v>
      </c>
      <c r="D281" s="15"/>
    </row>
    <row r="282" s="13" customFormat="true" ht="12.75" hidden="true" customHeight="true" outlineLevel="0" collapsed="false">
      <c r="A282" s="14"/>
      <c r="B282" s="18" t="s">
        <v>312</v>
      </c>
      <c r="C282" s="19" t="s">
        <v>314</v>
      </c>
      <c r="D282" s="15"/>
    </row>
    <row r="283" s="13" customFormat="true" ht="12.75" hidden="true" customHeight="true" outlineLevel="0" collapsed="false">
      <c r="A283" s="14"/>
      <c r="B283" s="18" t="s">
        <v>312</v>
      </c>
      <c r="C283" s="19" t="s">
        <v>315</v>
      </c>
      <c r="D283" s="15"/>
    </row>
    <row r="284" s="13" customFormat="true" ht="12.75" hidden="true" customHeight="true" outlineLevel="0" collapsed="false">
      <c r="A284" s="14"/>
      <c r="B284" s="18" t="s">
        <v>312</v>
      </c>
      <c r="C284" s="19" t="s">
        <v>316</v>
      </c>
      <c r="D284" s="15"/>
    </row>
    <row r="285" s="13" customFormat="true" ht="12.75" hidden="true" customHeight="true" outlineLevel="0" collapsed="false">
      <c r="A285" s="14"/>
      <c r="B285" s="18" t="s">
        <v>312</v>
      </c>
      <c r="C285" s="19" t="s">
        <v>317</v>
      </c>
      <c r="D285" s="15"/>
    </row>
    <row r="286" s="13" customFormat="true" ht="12.75" hidden="true" customHeight="true" outlineLevel="0" collapsed="false">
      <c r="A286" s="14"/>
      <c r="B286" s="18" t="s">
        <v>312</v>
      </c>
      <c r="C286" s="19" t="s">
        <v>318</v>
      </c>
      <c r="D286" s="15"/>
    </row>
    <row r="287" s="13" customFormat="true" ht="12.75" hidden="true" customHeight="true" outlineLevel="0" collapsed="false">
      <c r="A287" s="14"/>
      <c r="B287" s="18" t="s">
        <v>312</v>
      </c>
      <c r="C287" s="19" t="s">
        <v>319</v>
      </c>
      <c r="D287" s="15"/>
    </row>
    <row r="288" s="13" customFormat="true" ht="12.75" hidden="true" customHeight="true" outlineLevel="0" collapsed="false">
      <c r="A288" s="14"/>
      <c r="B288" s="18" t="s">
        <v>312</v>
      </c>
      <c r="C288" s="19" t="s">
        <v>320</v>
      </c>
      <c r="D288" s="15"/>
    </row>
    <row r="289" s="13" customFormat="true" ht="12.75" hidden="true" customHeight="true" outlineLevel="0" collapsed="false">
      <c r="A289" s="14"/>
      <c r="B289" s="18" t="s">
        <v>312</v>
      </c>
      <c r="C289" s="19" t="s">
        <v>321</v>
      </c>
      <c r="D289" s="15"/>
    </row>
    <row r="290" s="13" customFormat="true" ht="12.75" hidden="true" customHeight="true" outlineLevel="0" collapsed="false">
      <c r="A290" s="14"/>
      <c r="B290" s="18" t="s">
        <v>312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12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12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5</v>
      </c>
      <c r="C293" s="19" t="s">
        <v>326</v>
      </c>
      <c r="D293" s="15"/>
    </row>
    <row r="294" s="13" customFormat="true" ht="12.75" hidden="true" customHeight="true" outlineLevel="0" collapsed="false">
      <c r="A294" s="14"/>
      <c r="B294" s="18" t="s">
        <v>325</v>
      </c>
      <c r="C294" s="19" t="s">
        <v>327</v>
      </c>
      <c r="D294" s="15"/>
    </row>
    <row r="295" s="13" customFormat="true" ht="12.75" hidden="true" customHeight="true" outlineLevel="0" collapsed="false">
      <c r="A295" s="14"/>
      <c r="B295" s="18" t="s">
        <v>325</v>
      </c>
      <c r="C295" s="19" t="s">
        <v>328</v>
      </c>
      <c r="D295" s="15"/>
    </row>
    <row r="296" s="13" customFormat="true" ht="12.75" hidden="true" customHeight="true" outlineLevel="0" collapsed="false">
      <c r="A296" s="14"/>
      <c r="B296" s="18" t="s">
        <v>325</v>
      </c>
      <c r="C296" s="19" t="s">
        <v>329</v>
      </c>
      <c r="D296" s="15"/>
    </row>
    <row r="297" s="13" customFormat="true" ht="12.75" hidden="true" customHeight="true" outlineLevel="0" collapsed="false">
      <c r="A297" s="14"/>
      <c r="B297" s="18" t="s">
        <v>325</v>
      </c>
      <c r="C297" s="19" t="s">
        <v>330</v>
      </c>
      <c r="D297" s="15"/>
    </row>
    <row r="298" s="13" customFormat="true" ht="12.75" hidden="true" customHeight="true" outlineLevel="0" collapsed="false">
      <c r="A298" s="14"/>
      <c r="B298" s="18" t="s">
        <v>325</v>
      </c>
      <c r="C298" s="17" t="s">
        <v>331</v>
      </c>
      <c r="D298" s="15"/>
    </row>
    <row r="299" s="13" customFormat="true" ht="12.75" hidden="true" customHeight="true" outlineLevel="0" collapsed="false">
      <c r="A299" s="14"/>
      <c r="B299" s="18" t="s">
        <v>325</v>
      </c>
      <c r="C299" s="17" t="s">
        <v>332</v>
      </c>
      <c r="D299" s="15"/>
    </row>
    <row r="300" s="13" customFormat="true" ht="12.75" hidden="true" customHeight="true" outlineLevel="0" collapsed="false">
      <c r="A300" s="14"/>
      <c r="B300" s="18" t="s">
        <v>325</v>
      </c>
      <c r="C300" s="17" t="s">
        <v>333</v>
      </c>
      <c r="D300" s="15"/>
    </row>
    <row r="301" s="13" customFormat="true" ht="12.75" hidden="true" customHeight="true" outlineLevel="0" collapsed="false">
      <c r="A301" s="14"/>
      <c r="B301" s="18" t="s">
        <v>325</v>
      </c>
      <c r="C301" s="17" t="s">
        <v>334</v>
      </c>
      <c r="D301" s="15"/>
    </row>
    <row r="302" s="13" customFormat="true" ht="12.75" hidden="true" customHeight="true" outlineLevel="0" collapsed="false">
      <c r="A302" s="14"/>
      <c r="B302" s="18" t="s">
        <v>325</v>
      </c>
      <c r="C302" s="17" t="s">
        <v>335</v>
      </c>
      <c r="D302" s="15"/>
    </row>
    <row r="303" s="13" customFormat="true" ht="12.75" hidden="true" customHeight="true" outlineLevel="0" collapsed="false">
      <c r="A303" s="14"/>
      <c r="B303" s="18" t="s">
        <v>325</v>
      </c>
      <c r="C303" s="17" t="s">
        <v>336</v>
      </c>
      <c r="D303" s="15"/>
    </row>
    <row r="304" s="13" customFormat="true" ht="12.75" hidden="true" customHeight="true" outlineLevel="0" collapsed="false">
      <c r="A304" s="14"/>
      <c r="B304" s="18" t="s">
        <v>325</v>
      </c>
      <c r="C304" s="17" t="s">
        <v>337</v>
      </c>
      <c r="D304" s="15"/>
    </row>
    <row r="305" s="13" customFormat="true" ht="12.75" hidden="true" customHeight="true" outlineLevel="0" collapsed="false">
      <c r="A305" s="14"/>
      <c r="B305" s="18" t="s">
        <v>325</v>
      </c>
      <c r="C305" s="17" t="s">
        <v>338</v>
      </c>
      <c r="D305" s="15"/>
    </row>
    <row r="306" s="13" customFormat="true" ht="12.75" hidden="true" customHeight="true" outlineLevel="0" collapsed="false">
      <c r="A306" s="14"/>
      <c r="B306" s="18" t="s">
        <v>325</v>
      </c>
      <c r="C306" s="17" t="s">
        <v>339</v>
      </c>
      <c r="D306" s="15"/>
    </row>
    <row r="307" s="13" customFormat="true" ht="12.75" hidden="true" customHeight="true" outlineLevel="0" collapsed="false">
      <c r="A307" s="14"/>
      <c r="B307" s="18" t="s">
        <v>325</v>
      </c>
      <c r="C307" s="17" t="s">
        <v>340</v>
      </c>
      <c r="D307" s="15"/>
    </row>
    <row r="308" s="13" customFormat="true" ht="12.75" hidden="true" customHeight="true" outlineLevel="0" collapsed="false">
      <c r="A308" s="14"/>
      <c r="B308" s="18" t="s">
        <v>325</v>
      </c>
      <c r="C308" s="17" t="s">
        <v>341</v>
      </c>
      <c r="D308" s="15"/>
    </row>
    <row r="309" s="13" customFormat="true" ht="12.75" hidden="true" customHeight="true" outlineLevel="0" collapsed="false">
      <c r="A309" s="14"/>
      <c r="B309" s="18" t="s">
        <v>325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43</v>
      </c>
      <c r="C310" s="19" t="s">
        <v>344</v>
      </c>
      <c r="D310" s="15"/>
    </row>
    <row r="311" s="13" customFormat="true" ht="12.75" hidden="true" customHeight="true" outlineLevel="0" collapsed="false">
      <c r="A311" s="14"/>
      <c r="B311" s="18" t="s">
        <v>343</v>
      </c>
      <c r="C311" s="19" t="s">
        <v>345</v>
      </c>
      <c r="D311" s="15"/>
    </row>
    <row r="312" s="13" customFormat="true" ht="12.75" hidden="true" customHeight="true" outlineLevel="0" collapsed="false">
      <c r="A312" s="14"/>
      <c r="B312" s="18" t="s">
        <v>343</v>
      </c>
      <c r="C312" s="19" t="s">
        <v>346</v>
      </c>
      <c r="D312" s="15"/>
    </row>
    <row r="313" s="13" customFormat="true" ht="12.75" hidden="true" customHeight="true" outlineLevel="0" collapsed="false">
      <c r="A313" s="14"/>
      <c r="B313" s="18" t="s">
        <v>343</v>
      </c>
      <c r="C313" s="19" t="s">
        <v>347</v>
      </c>
      <c r="D313" s="15"/>
    </row>
    <row r="314" s="13" customFormat="true" ht="12.75" hidden="true" customHeight="true" outlineLevel="0" collapsed="false">
      <c r="A314" s="14"/>
      <c r="B314" s="18" t="s">
        <v>348</v>
      </c>
      <c r="C314" s="19" t="s">
        <v>349</v>
      </c>
      <c r="D314" s="15"/>
    </row>
    <row r="315" s="13" customFormat="true" ht="12.75" hidden="true" customHeight="true" outlineLevel="0" collapsed="false">
      <c r="A315" s="14"/>
      <c r="B315" s="18" t="s">
        <v>348</v>
      </c>
      <c r="C315" s="19" t="s">
        <v>350</v>
      </c>
      <c r="D315" s="15"/>
    </row>
    <row r="316" s="13" customFormat="true" ht="12.75" hidden="true" customHeight="true" outlineLevel="0" collapsed="false">
      <c r="A316" s="14"/>
      <c r="B316" s="18" t="s">
        <v>351</v>
      </c>
      <c r="C316" s="19" t="s">
        <v>352</v>
      </c>
      <c r="D316" s="15"/>
    </row>
    <row r="317" s="13" customFormat="true" ht="12.75" hidden="true" customHeight="true" outlineLevel="0" collapsed="false">
      <c r="A317" s="14"/>
      <c r="B317" s="18" t="s">
        <v>351</v>
      </c>
      <c r="C317" s="19" t="s">
        <v>353</v>
      </c>
      <c r="D317" s="15"/>
    </row>
    <row r="318" s="13" customFormat="true" ht="12.75" hidden="true" customHeight="true" outlineLevel="0" collapsed="false">
      <c r="A318" s="14"/>
      <c r="B318" s="18" t="s">
        <v>351</v>
      </c>
      <c r="C318" s="19" t="s">
        <v>354</v>
      </c>
      <c r="D318" s="15"/>
    </row>
    <row r="319" s="13" customFormat="true" ht="12.75" hidden="true" customHeight="true" outlineLevel="0" collapsed="false">
      <c r="A319" s="14"/>
      <c r="B319" s="18" t="s">
        <v>351</v>
      </c>
      <c r="C319" s="19" t="s">
        <v>355</v>
      </c>
      <c r="D319" s="15"/>
    </row>
    <row r="320" s="13" customFormat="true" ht="12.75" hidden="true" customHeight="true" outlineLevel="0" collapsed="false">
      <c r="A320" s="14"/>
      <c r="B320" s="18" t="s">
        <v>351</v>
      </c>
      <c r="C320" s="19" t="s">
        <v>356</v>
      </c>
      <c r="D320" s="15"/>
    </row>
    <row r="321" s="13" customFormat="true" ht="12.75" hidden="true" customHeight="true" outlineLevel="0" collapsed="false">
      <c r="A321" s="14"/>
      <c r="B321" s="18" t="s">
        <v>351</v>
      </c>
      <c r="C321" s="19" t="s">
        <v>357</v>
      </c>
      <c r="D321" s="15"/>
    </row>
    <row r="322" s="13" customFormat="true" ht="12.75" hidden="true" customHeight="true" outlineLevel="0" collapsed="false">
      <c r="A322" s="14"/>
      <c r="B322" s="18" t="s">
        <v>351</v>
      </c>
      <c r="C322" s="19" t="s">
        <v>358</v>
      </c>
      <c r="D322" s="15"/>
    </row>
    <row r="323" s="13" customFormat="true" ht="12.75" hidden="true" customHeight="true" outlineLevel="0" collapsed="false">
      <c r="A323" s="14"/>
      <c r="B323" s="18" t="s">
        <v>351</v>
      </c>
      <c r="C323" s="19" t="s">
        <v>359</v>
      </c>
    </row>
    <row r="324" s="13" customFormat="true" ht="12.75" hidden="true" customHeight="true" outlineLevel="0" collapsed="false">
      <c r="A324" s="14"/>
      <c r="B324" s="18" t="s">
        <v>351</v>
      </c>
      <c r="C324" s="19" t="s">
        <v>360</v>
      </c>
    </row>
    <row r="325" s="13" customFormat="true" ht="12.75" hidden="true" customHeight="true" outlineLevel="0" collapsed="false">
      <c r="A325" s="14"/>
      <c r="B325" s="18" t="s">
        <v>351</v>
      </c>
      <c r="C325" s="19" t="s">
        <v>361</v>
      </c>
    </row>
    <row r="326" s="13" customFormat="true" ht="12.75" hidden="true" customHeight="true" outlineLevel="0" collapsed="false">
      <c r="A326" s="14"/>
      <c r="B326" s="18" t="s">
        <v>351</v>
      </c>
      <c r="C326" s="19" t="s">
        <v>362</v>
      </c>
    </row>
    <row r="327" s="13" customFormat="true" ht="12.75" hidden="true" customHeight="true" outlineLevel="0" collapsed="false">
      <c r="A327" s="14"/>
      <c r="B327" s="18" t="s">
        <v>351</v>
      </c>
      <c r="C327" s="19" t="s">
        <v>363</v>
      </c>
    </row>
    <row r="328" customFormat="false" ht="12.75" hidden="true" customHeight="true" outlineLevel="0" collapsed="false">
      <c r="A328" s="14"/>
      <c r="B328" s="18" t="s">
        <v>351</v>
      </c>
      <c r="C328" s="19" t="s">
        <v>364</v>
      </c>
      <c r="F328" s="13"/>
    </row>
    <row r="329" customFormat="false" ht="12.75" hidden="true" customHeight="true" outlineLevel="0" collapsed="false">
      <c r="A329" s="14"/>
      <c r="B329" s="18" t="s">
        <v>351</v>
      </c>
      <c r="C329" s="19" t="s">
        <v>365</v>
      </c>
      <c r="F329" s="13"/>
    </row>
    <row r="330" customFormat="false" ht="12.75" hidden="true" customHeight="true" outlineLevel="0" collapsed="false">
      <c r="A330" s="14"/>
      <c r="B330" s="18" t="s">
        <v>351</v>
      </c>
      <c r="C330" s="19" t="s">
        <v>366</v>
      </c>
      <c r="F330" s="13"/>
    </row>
    <row r="331" customFormat="false" ht="12.75" hidden="true" customHeight="true" outlineLevel="0" collapsed="false">
      <c r="A331" s="14"/>
      <c r="B331" s="18" t="s">
        <v>351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51</v>
      </c>
      <c r="C332" s="19" t="s">
        <v>368</v>
      </c>
      <c r="F332" s="13"/>
    </row>
    <row r="333" customFormat="false" ht="12.75" hidden="true" customHeight="false" outlineLevel="0" collapsed="false">
      <c r="A333" s="14"/>
      <c r="B333" s="18" t="s">
        <v>351</v>
      </c>
      <c r="C333" s="19" t="s">
        <v>369</v>
      </c>
      <c r="F333" s="13"/>
    </row>
    <row r="334" customFormat="false" ht="12.75" hidden="true" customHeight="false" outlineLevel="0" collapsed="false">
      <c r="A334" s="14"/>
      <c r="B334" s="18" t="s">
        <v>351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51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51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51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51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51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51</v>
      </c>
      <c r="C340" s="19" t="s">
        <v>376</v>
      </c>
    </row>
    <row r="341" customFormat="false" ht="12.75" hidden="true" customHeight="false" outlineLevel="0" collapsed="false">
      <c r="A341" s="14"/>
      <c r="B341" s="18" t="s">
        <v>351</v>
      </c>
      <c r="C341" s="19" t="s">
        <v>377</v>
      </c>
    </row>
    <row r="342" customFormat="false" ht="12.75" hidden="true" customHeight="false" outlineLevel="0" collapsed="false">
      <c r="A342" s="14"/>
      <c r="B342" s="18" t="s">
        <v>351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51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51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51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51</v>
      </c>
      <c r="C346" s="19" t="s">
        <v>382</v>
      </c>
    </row>
    <row r="347" customFormat="false" ht="12.75" hidden="true" customHeight="false" outlineLevel="0" collapsed="false">
      <c r="A347" s="22"/>
      <c r="B347" s="18" t="s">
        <v>351</v>
      </c>
      <c r="C347" s="19" t="s">
        <v>383</v>
      </c>
    </row>
    <row r="348" customFormat="false" ht="12.75" hidden="true" customHeight="false" outlineLevel="0" collapsed="false">
      <c r="A348" s="22"/>
      <c r="B348" s="18" t="s">
        <v>351</v>
      </c>
      <c r="C348" s="19" t="s">
        <v>384</v>
      </c>
    </row>
    <row r="349" customFormat="false" ht="12.75" hidden="true" customHeight="false" outlineLevel="0" collapsed="false">
      <c r="A349" s="22"/>
      <c r="B349" s="18" t="s">
        <v>351</v>
      </c>
      <c r="C349" s="19" t="s">
        <v>385</v>
      </c>
    </row>
    <row r="350" customFormat="false" ht="12.75" hidden="true" customHeight="false" outlineLevel="0" collapsed="false">
      <c r="A350" s="22"/>
      <c r="B350" s="18" t="s">
        <v>351</v>
      </c>
      <c r="C350" s="19" t="s">
        <v>386</v>
      </c>
    </row>
    <row r="351" customFormat="false" ht="12.75" hidden="true" customHeight="false" outlineLevel="0" collapsed="false">
      <c r="A351" s="22"/>
      <c r="B351" s="18" t="s">
        <v>351</v>
      </c>
      <c r="C351" s="19" t="s">
        <v>387</v>
      </c>
    </row>
    <row r="352" customFormat="false" ht="12.75" hidden="true" customHeight="false" outlineLevel="0" collapsed="false">
      <c r="B352" s="18" t="s">
        <v>351</v>
      </c>
      <c r="C352" s="19" t="s">
        <v>388</v>
      </c>
    </row>
    <row r="353" customFormat="false" ht="12.75" hidden="true" customHeight="false" outlineLevel="0" collapsed="false">
      <c r="B353" s="18" t="s">
        <v>351</v>
      </c>
      <c r="C353" s="19" t="s">
        <v>389</v>
      </c>
    </row>
    <row r="354" customFormat="false" ht="12.75" hidden="true" customHeight="false" outlineLevel="0" collapsed="false">
      <c r="B354" s="18" t="s">
        <v>351</v>
      </c>
      <c r="C354" s="19" t="s">
        <v>390</v>
      </c>
    </row>
    <row r="355" customFormat="false" ht="12.75" hidden="true" customHeight="false" outlineLevel="0" collapsed="false">
      <c r="B355" s="18" t="s">
        <v>351</v>
      </c>
      <c r="C355" s="19" t="s">
        <v>391</v>
      </c>
    </row>
    <row r="356" customFormat="false" ht="12.75" hidden="true" customHeight="false" outlineLevel="0" collapsed="false">
      <c r="B356" s="18" t="s">
        <v>351</v>
      </c>
      <c r="C356" s="19" t="s">
        <v>392</v>
      </c>
    </row>
    <row r="357" customFormat="false" ht="12.75" hidden="true" customHeight="false" outlineLevel="0" collapsed="false">
      <c r="B357" s="18" t="s">
        <v>351</v>
      </c>
      <c r="C357" s="19" t="s">
        <v>393</v>
      </c>
    </row>
    <row r="358" customFormat="false" ht="12.75" hidden="true" customHeight="false" outlineLevel="0" collapsed="false">
      <c r="B358" s="18" t="s">
        <v>351</v>
      </c>
      <c r="C358" s="19" t="s">
        <v>394</v>
      </c>
    </row>
    <row r="359" customFormat="false" ht="12.75" hidden="true" customHeight="false" outlineLevel="0" collapsed="false">
      <c r="B359" s="18" t="s">
        <v>351</v>
      </c>
      <c r="C359" s="19" t="s">
        <v>395</v>
      </c>
    </row>
    <row r="360" customFormat="false" ht="12.75" hidden="true" customHeight="false" outlineLevel="0" collapsed="false">
      <c r="B360" s="18" t="s">
        <v>351</v>
      </c>
      <c r="C360" s="19" t="s">
        <v>396</v>
      </c>
    </row>
    <row r="361" customFormat="false" ht="12.75" hidden="true" customHeight="false" outlineLevel="0" collapsed="false">
      <c r="B361" s="18" t="s">
        <v>351</v>
      </c>
      <c r="C361" s="19" t="s">
        <v>397</v>
      </c>
    </row>
    <row r="362" customFormat="false" ht="12.75" hidden="true" customHeight="false" outlineLevel="0" collapsed="false">
      <c r="B362" s="23" t="s">
        <v>351</v>
      </c>
      <c r="C362" s="19" t="s">
        <v>398</v>
      </c>
    </row>
    <row r="363" customFormat="false" ht="12.75" hidden="true" customHeight="false" outlineLevel="0" collapsed="false">
      <c r="B363" s="23" t="s">
        <v>351</v>
      </c>
      <c r="C363" s="19" t="s">
        <v>399</v>
      </c>
    </row>
    <row r="364" customFormat="false" ht="12.75" hidden="true" customHeight="false" outlineLevel="0" collapsed="false">
      <c r="B364" s="23" t="s">
        <v>351</v>
      </c>
      <c r="C364" s="19" t="s">
        <v>400</v>
      </c>
    </row>
    <row r="365" customFormat="false" ht="12.75" hidden="true" customHeight="false" outlineLevel="0" collapsed="false">
      <c r="B365" s="23" t="s">
        <v>351</v>
      </c>
      <c r="C365" s="19" t="s">
        <v>401</v>
      </c>
    </row>
    <row r="366" customFormat="false" ht="12.75" hidden="true" customHeight="false" outlineLevel="0" collapsed="false">
      <c r="B366" s="23" t="s">
        <v>351</v>
      </c>
      <c r="C366" s="19" t="s">
        <v>402</v>
      </c>
    </row>
    <row r="367" customFormat="false" ht="12.75" hidden="true" customHeight="false" outlineLevel="0" collapsed="false">
      <c r="B367" s="23" t="s">
        <v>351</v>
      </c>
      <c r="C367" s="19" t="s">
        <v>403</v>
      </c>
    </row>
    <row r="368" customFormat="false" ht="12.75" hidden="true" customHeight="false" outlineLevel="0" collapsed="false">
      <c r="B368" s="23" t="s">
        <v>351</v>
      </c>
      <c r="C368" s="19" t="s">
        <v>404</v>
      </c>
    </row>
    <row r="369" customFormat="false" ht="12.75" hidden="true" customHeight="false" outlineLevel="0" collapsed="false">
      <c r="B369" s="23" t="n">
        <v>30</v>
      </c>
      <c r="C369" s="19" t="s">
        <v>405</v>
      </c>
    </row>
    <row r="370" customFormat="false" ht="12.75" hidden="true" customHeight="false" outlineLevel="0" collapsed="false">
      <c r="B370" s="23" t="s">
        <v>193</v>
      </c>
      <c r="C370" s="19" t="s">
        <v>406</v>
      </c>
    </row>
    <row r="371" customFormat="false" ht="12.75" hidden="true" customHeight="false" outlineLevel="0" collapsed="false">
      <c r="B371" s="23" t="s">
        <v>351</v>
      </c>
      <c r="C371" s="19" t="s">
        <v>407</v>
      </c>
    </row>
    <row r="372" customFormat="false" ht="12.75" hidden="true" customHeight="false" outlineLevel="0" collapsed="false">
      <c r="B372" s="1" t="s">
        <v>104</v>
      </c>
      <c r="C372" s="19" t="s">
        <v>408</v>
      </c>
    </row>
    <row r="37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true" showZeros="false" rightToLeft="false" tabSelected="false" showOutlineSymbols="false" defaultGridColor="true" view="normal" topLeftCell="A18" colorId="64" zoomScale="100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341" t="s">
        <v>1820</v>
      </c>
    </row>
    <row r="2" customFormat="false" ht="12.75" hidden="false" customHeight="false" outlineLevel="0" collapsed="false">
      <c r="A2" s="341" t="s">
        <v>1821</v>
      </c>
    </row>
    <row r="3" customFormat="false" ht="18.75" hidden="false" customHeight="false" outlineLevel="0" collapsed="false">
      <c r="A3" s="341" t="s">
        <v>1823</v>
      </c>
      <c r="H3" s="173" t="s">
        <v>1953</v>
      </c>
    </row>
    <row r="7" customFormat="false" ht="27.75" hidden="false" customHeight="true" outlineLevel="0" collapsed="false">
      <c r="A7" s="348" t="str">
        <f aca="false">"ФИЛИЈАЛА:   "&amp;Filijala</f>
        <v>ФИЛИЈАЛА:   23 ЛЕСКОВАЦ</v>
      </c>
      <c r="B7" s="377"/>
      <c r="C7" s="378"/>
      <c r="D7" s="378"/>
    </row>
    <row r="8" customFormat="false" ht="27.75" hidden="false" customHeight="true" outlineLevel="0" collapsed="false">
      <c r="A8" s="348" t="str">
        <f aca="false">"ЗДРАВСТВЕНА УСТАНОВА:  "&amp;ZU</f>
        <v>ЗДРАВСТВЕНА УСТАНОВА:  00223009 ОБ ЛЕСКОВАЦ</v>
      </c>
      <c r="B8" s="377"/>
      <c r="C8" s="378"/>
      <c r="D8" s="378"/>
    </row>
    <row r="9" customFormat="false" ht="9.75" hidden="false" customHeight="true" outlineLevel="0" collapsed="false">
      <c r="A9" s="379"/>
      <c r="B9" s="377"/>
      <c r="C9" s="380"/>
      <c r="D9" s="381"/>
    </row>
    <row r="10" customFormat="false" ht="7.5" hidden="false" customHeight="true" outlineLevel="0" collapsed="false">
      <c r="A10" s="379"/>
      <c r="B10" s="377"/>
      <c r="C10" s="380"/>
      <c r="D10" s="382"/>
    </row>
    <row r="11" customFormat="false" ht="6" hidden="false" customHeight="true" outlineLevel="0" collapsed="false">
      <c r="A11" s="379"/>
      <c r="B11" s="377"/>
      <c r="C11" s="378"/>
      <c r="D11" s="378"/>
    </row>
    <row r="12" customFormat="false" ht="1.5" hidden="false" customHeight="true" outlineLevel="0" collapsed="false">
      <c r="A12" s="383"/>
      <c r="B12" s="384"/>
      <c r="C12" s="383"/>
      <c r="D12" s="385"/>
    </row>
    <row r="13" customFormat="false" ht="4.5" hidden="false" customHeight="true" outlineLevel="0" collapsed="false">
      <c r="A13" s="386"/>
      <c r="B13" s="384"/>
      <c r="C13" s="383"/>
      <c r="D13" s="385"/>
    </row>
    <row r="14" customFormat="false" ht="41.25" hidden="false" customHeight="true" outlineLevel="0" collapsed="false">
      <c r="A14" s="387" t="s">
        <v>1954</v>
      </c>
      <c r="B14" s="387"/>
      <c r="C14" s="387"/>
      <c r="D14" s="387"/>
    </row>
    <row r="15" customFormat="false" ht="19.5" hidden="false" customHeight="true" outlineLevel="0" collapsed="false">
      <c r="A15" s="187" t="s">
        <v>1461</v>
      </c>
      <c r="B15" s="188"/>
      <c r="C15" s="188"/>
      <c r="D15" s="188"/>
    </row>
    <row r="16" customFormat="false" ht="51.75" hidden="false" customHeight="true" outlineLevel="0" collapsed="false">
      <c r="A16" s="189" t="s">
        <v>1462</v>
      </c>
    </row>
    <row r="17" customFormat="false" ht="21.75" hidden="false" customHeight="true" outlineLevel="0" collapsed="false">
      <c r="D17" s="388" t="s">
        <v>1463</v>
      </c>
    </row>
    <row r="18" customFormat="false" ht="13.5" hidden="false" customHeight="true" outlineLevel="0" collapsed="false">
      <c r="A18" s="190" t="s">
        <v>415</v>
      </c>
      <c r="B18" s="191" t="s">
        <v>416</v>
      </c>
      <c r="C18" s="191" t="s">
        <v>417</v>
      </c>
      <c r="D18" s="191" t="s">
        <v>1955</v>
      </c>
    </row>
    <row r="19" customFormat="false" ht="25.5" hidden="false" customHeight="true" outlineLevel="0" collapsed="false">
      <c r="A19" s="190"/>
      <c r="B19" s="191"/>
      <c r="C19" s="191"/>
      <c r="D19" s="191"/>
    </row>
    <row r="20" customFormat="false" ht="24" hidden="false" customHeight="true" outlineLevel="0" collapsed="false">
      <c r="A20" s="190"/>
      <c r="B20" s="191"/>
      <c r="C20" s="191"/>
      <c r="D20" s="191"/>
    </row>
    <row r="21" customFormat="false" ht="12.75" hidden="false" customHeight="false" outlineLevel="0" collapsed="false">
      <c r="A21" s="196" t="n">
        <v>1</v>
      </c>
      <c r="B21" s="197" t="n">
        <v>2</v>
      </c>
      <c r="C21" s="197" t="n">
        <v>3</v>
      </c>
      <c r="D21" s="197" t="n">
        <v>4</v>
      </c>
    </row>
    <row r="22" customFormat="false" ht="38.25" hidden="false" customHeight="false" outlineLevel="0" collapsed="false">
      <c r="A22" s="199" t="s">
        <v>1473</v>
      </c>
      <c r="B22" s="197"/>
      <c r="C22" s="200" t="s">
        <v>1474</v>
      </c>
      <c r="D22" s="201" t="n">
        <f aca="false">D23+D145</f>
        <v>4717</v>
      </c>
    </row>
    <row r="23" customFormat="false" ht="25.5" hidden="false" customHeight="false" outlineLevel="0" collapsed="false">
      <c r="A23" s="199" t="s">
        <v>1956</v>
      </c>
      <c r="B23" s="197" t="n">
        <v>700000</v>
      </c>
      <c r="C23" s="200" t="s">
        <v>1476</v>
      </c>
      <c r="D23" s="201" t="n">
        <f aca="false">D24+D76+D90+D100+D133+D138+D142</f>
        <v>4717</v>
      </c>
    </row>
    <row r="24" customFormat="false" ht="25.5" hidden="false" customHeight="false" outlineLevel="0" collapsed="false">
      <c r="A24" s="196" t="s">
        <v>1477</v>
      </c>
      <c r="B24" s="197" t="n">
        <v>710000</v>
      </c>
      <c r="C24" s="200" t="s">
        <v>1478</v>
      </c>
      <c r="D24" s="201" t="n">
        <f aca="false">D25+D33+D35+D42+D48+D59+D62+D69</f>
        <v>0</v>
      </c>
    </row>
    <row r="25" customFormat="false" ht="25.5" hidden="false" customHeight="false" outlineLevel="0" collapsed="false">
      <c r="A25" s="196" t="s">
        <v>1479</v>
      </c>
      <c r="B25" s="197" t="n">
        <v>711000</v>
      </c>
      <c r="C25" s="200" t="s">
        <v>1480</v>
      </c>
      <c r="D25" s="201" t="n">
        <f aca="false">SUM(D26:D32)</f>
        <v>0</v>
      </c>
    </row>
    <row r="26" customFormat="false" ht="26.25" hidden="false" customHeight="false" outlineLevel="0" collapsed="false">
      <c r="A26" s="203" t="s">
        <v>1481</v>
      </c>
      <c r="B26" s="204" t="n">
        <v>711100</v>
      </c>
      <c r="C26" s="205" t="s">
        <v>1482</v>
      </c>
      <c r="D26" s="206"/>
    </row>
    <row r="27" customFormat="false" ht="15" hidden="false" customHeight="true" outlineLevel="0" collapsed="false">
      <c r="A27" s="389" t="s">
        <v>415</v>
      </c>
      <c r="B27" s="390" t="s">
        <v>416</v>
      </c>
      <c r="C27" s="391" t="s">
        <v>417</v>
      </c>
      <c r="D27" s="191" t="s">
        <v>1955</v>
      </c>
    </row>
    <row r="28" customFormat="false" ht="27" hidden="false" customHeight="true" outlineLevel="0" collapsed="false">
      <c r="A28" s="389"/>
      <c r="B28" s="390"/>
      <c r="C28" s="391"/>
      <c r="D28" s="191"/>
    </row>
    <row r="29" customFormat="false" ht="27" hidden="false" customHeight="true" outlineLevel="0" collapsed="false">
      <c r="A29" s="389"/>
      <c r="B29" s="390"/>
      <c r="C29" s="391"/>
      <c r="D29" s="191"/>
    </row>
    <row r="30" customFormat="false" ht="13.5" hidden="false" customHeight="true" outlineLevel="0" collapsed="false">
      <c r="A30" s="392" t="s">
        <v>1484</v>
      </c>
      <c r="B30" s="390" t="s">
        <v>1485</v>
      </c>
      <c r="C30" s="390" t="s">
        <v>1486</v>
      </c>
      <c r="D30" s="393" t="s">
        <v>1487</v>
      </c>
    </row>
    <row r="31" customFormat="false" ht="25.5" hidden="false" customHeight="false" outlineLevel="0" collapsed="false">
      <c r="A31" s="203" t="s">
        <v>1493</v>
      </c>
      <c r="B31" s="204" t="n">
        <v>711200</v>
      </c>
      <c r="C31" s="205" t="s">
        <v>735</v>
      </c>
      <c r="D31" s="206"/>
    </row>
    <row r="32" customFormat="false" ht="27" hidden="false" customHeight="true" outlineLevel="0" collapsed="false">
      <c r="A32" s="203" t="s">
        <v>1494</v>
      </c>
      <c r="B32" s="204" t="n">
        <v>711300</v>
      </c>
      <c r="C32" s="205" t="s">
        <v>736</v>
      </c>
      <c r="D32" s="206"/>
    </row>
    <row r="33" customFormat="false" ht="27" hidden="false" customHeight="true" outlineLevel="0" collapsed="false">
      <c r="A33" s="196" t="s">
        <v>1495</v>
      </c>
      <c r="B33" s="197" t="n">
        <v>712000</v>
      </c>
      <c r="C33" s="200" t="s">
        <v>1496</v>
      </c>
      <c r="D33" s="201" t="n">
        <f aca="false">D34</f>
        <v>0</v>
      </c>
    </row>
    <row r="34" customFormat="false" ht="27" hidden="false" customHeight="true" outlineLevel="0" collapsed="false">
      <c r="A34" s="203" t="s">
        <v>1497</v>
      </c>
      <c r="B34" s="204" t="n">
        <v>712100</v>
      </c>
      <c r="C34" s="205" t="s">
        <v>738</v>
      </c>
      <c r="D34" s="206"/>
    </row>
    <row r="35" customFormat="false" ht="27" hidden="false" customHeight="true" outlineLevel="0" collapsed="false">
      <c r="A35" s="196" t="s">
        <v>1498</v>
      </c>
      <c r="B35" s="197" t="n">
        <v>713000</v>
      </c>
      <c r="C35" s="200" t="s">
        <v>1499</v>
      </c>
      <c r="D35" s="201" t="n">
        <f aca="false">SUM(D36:D41)</f>
        <v>0</v>
      </c>
    </row>
    <row r="36" customFormat="false" ht="27" hidden="false" customHeight="true" outlineLevel="0" collapsed="false">
      <c r="A36" s="203" t="s">
        <v>1500</v>
      </c>
      <c r="B36" s="204" t="n">
        <v>713100</v>
      </c>
      <c r="C36" s="205" t="s">
        <v>740</v>
      </c>
      <c r="D36" s="206"/>
    </row>
    <row r="37" customFormat="false" ht="27" hidden="false" customHeight="true" outlineLevel="0" collapsed="false">
      <c r="A37" s="203" t="s">
        <v>1501</v>
      </c>
      <c r="B37" s="204" t="n">
        <v>713200</v>
      </c>
      <c r="C37" s="205" t="s">
        <v>741</v>
      </c>
      <c r="D37" s="206"/>
    </row>
    <row r="38" customFormat="false" ht="27" hidden="false" customHeight="true" outlineLevel="0" collapsed="false">
      <c r="A38" s="203" t="s">
        <v>1502</v>
      </c>
      <c r="B38" s="204" t="n">
        <v>713300</v>
      </c>
      <c r="C38" s="205" t="s">
        <v>742</v>
      </c>
      <c r="D38" s="206"/>
    </row>
    <row r="39" customFormat="false" ht="27" hidden="false" customHeight="true" outlineLevel="0" collapsed="false">
      <c r="A39" s="203" t="s">
        <v>1957</v>
      </c>
      <c r="B39" s="204" t="n">
        <v>713400</v>
      </c>
      <c r="C39" s="205" t="s">
        <v>743</v>
      </c>
      <c r="D39" s="206"/>
    </row>
    <row r="40" customFormat="false" ht="27" hidden="false" customHeight="true" outlineLevel="0" collapsed="false">
      <c r="A40" s="203" t="s">
        <v>1503</v>
      </c>
      <c r="B40" s="204" t="n">
        <v>713500</v>
      </c>
      <c r="C40" s="205" t="s">
        <v>744</v>
      </c>
      <c r="D40" s="206"/>
    </row>
    <row r="41" customFormat="false" ht="27" hidden="false" customHeight="true" outlineLevel="0" collapsed="false">
      <c r="A41" s="203" t="s">
        <v>1504</v>
      </c>
      <c r="B41" s="204" t="n">
        <v>713600</v>
      </c>
      <c r="C41" s="205" t="s">
        <v>745</v>
      </c>
      <c r="D41" s="216"/>
    </row>
    <row r="42" customFormat="false" ht="27" hidden="false" customHeight="true" outlineLevel="0" collapsed="false">
      <c r="A42" s="196" t="s">
        <v>1505</v>
      </c>
      <c r="B42" s="197" t="n">
        <v>714000</v>
      </c>
      <c r="C42" s="200" t="s">
        <v>1506</v>
      </c>
      <c r="D42" s="201" t="n">
        <f aca="false">SUM(D43:D47)</f>
        <v>0</v>
      </c>
    </row>
    <row r="43" customFormat="false" ht="27" hidden="false" customHeight="true" outlineLevel="0" collapsed="false">
      <c r="A43" s="203" t="s">
        <v>1507</v>
      </c>
      <c r="B43" s="204" t="n">
        <v>714100</v>
      </c>
      <c r="C43" s="205" t="s">
        <v>747</v>
      </c>
      <c r="D43" s="206"/>
    </row>
    <row r="44" customFormat="false" ht="27" hidden="false" customHeight="true" outlineLevel="0" collapsed="false">
      <c r="A44" s="203" t="s">
        <v>1508</v>
      </c>
      <c r="B44" s="204" t="n">
        <v>714300</v>
      </c>
      <c r="C44" s="205" t="s">
        <v>749</v>
      </c>
      <c r="D44" s="206"/>
    </row>
    <row r="45" customFormat="false" ht="27" hidden="false" customHeight="true" outlineLevel="0" collapsed="false">
      <c r="A45" s="203" t="s">
        <v>1509</v>
      </c>
      <c r="B45" s="204" t="n">
        <v>714400</v>
      </c>
      <c r="C45" s="205" t="s">
        <v>751</v>
      </c>
      <c r="D45" s="206"/>
    </row>
    <row r="46" customFormat="false" ht="38.25" hidden="false" customHeight="false" outlineLevel="0" collapsed="false">
      <c r="A46" s="203" t="s">
        <v>1510</v>
      </c>
      <c r="B46" s="204" t="n">
        <v>714500</v>
      </c>
      <c r="C46" s="205" t="s">
        <v>1511</v>
      </c>
      <c r="D46" s="206"/>
    </row>
    <row r="47" customFormat="false" ht="27" hidden="false" customHeight="true" outlineLevel="0" collapsed="false">
      <c r="A47" s="203" t="s">
        <v>1512</v>
      </c>
      <c r="B47" s="204" t="n">
        <v>714600</v>
      </c>
      <c r="C47" s="205" t="s">
        <v>755</v>
      </c>
      <c r="D47" s="206"/>
    </row>
    <row r="48" customFormat="false" ht="27" hidden="false" customHeight="true" outlineLevel="0" collapsed="false">
      <c r="A48" s="196" t="s">
        <v>1513</v>
      </c>
      <c r="B48" s="197" t="n">
        <v>715000</v>
      </c>
      <c r="C48" s="200" t="s">
        <v>1514</v>
      </c>
      <c r="D48" s="201" t="n">
        <f aca="false">SUM(D49:D58)</f>
        <v>0</v>
      </c>
    </row>
    <row r="49" customFormat="false" ht="27" hidden="false" customHeight="true" outlineLevel="0" collapsed="false">
      <c r="A49" s="203" t="s">
        <v>1515</v>
      </c>
      <c r="B49" s="204" t="n">
        <v>715100</v>
      </c>
      <c r="C49" s="205" t="s">
        <v>759</v>
      </c>
      <c r="D49" s="206"/>
    </row>
    <row r="50" customFormat="false" ht="27" hidden="false" customHeight="true" outlineLevel="0" collapsed="false">
      <c r="A50" s="203" t="s">
        <v>1516</v>
      </c>
      <c r="B50" s="204" t="n">
        <v>715200</v>
      </c>
      <c r="C50" s="205" t="s">
        <v>761</v>
      </c>
      <c r="D50" s="206"/>
    </row>
    <row r="51" customFormat="false" ht="27" hidden="false" customHeight="true" outlineLevel="0" collapsed="false">
      <c r="A51" s="203" t="s">
        <v>1517</v>
      </c>
      <c r="B51" s="204" t="n">
        <v>715300</v>
      </c>
      <c r="C51" s="205" t="s">
        <v>763</v>
      </c>
      <c r="D51" s="206"/>
    </row>
    <row r="52" customFormat="false" ht="27" hidden="false" customHeight="true" outlineLevel="0" collapsed="false">
      <c r="A52" s="203" t="s">
        <v>1518</v>
      </c>
      <c r="B52" s="204" t="n">
        <v>715400</v>
      </c>
      <c r="C52" s="205" t="s">
        <v>765</v>
      </c>
      <c r="D52" s="206"/>
    </row>
    <row r="53" customFormat="false" ht="15.75" hidden="false" customHeight="true" outlineLevel="0" collapsed="false">
      <c r="A53" s="389" t="s">
        <v>415</v>
      </c>
      <c r="B53" s="390" t="s">
        <v>416</v>
      </c>
      <c r="C53" s="391" t="s">
        <v>417</v>
      </c>
      <c r="D53" s="191" t="s">
        <v>1955</v>
      </c>
    </row>
    <row r="54" customFormat="false" ht="27" hidden="false" customHeight="true" outlineLevel="0" collapsed="false">
      <c r="A54" s="389"/>
      <c r="B54" s="390"/>
      <c r="C54" s="391"/>
      <c r="D54" s="191"/>
    </row>
    <row r="55" customFormat="false" ht="27" hidden="false" customHeight="true" outlineLevel="0" collapsed="false">
      <c r="A55" s="389"/>
      <c r="B55" s="390"/>
      <c r="C55" s="391"/>
      <c r="D55" s="191"/>
    </row>
    <row r="56" customFormat="false" ht="12" hidden="false" customHeight="true" outlineLevel="0" collapsed="false">
      <c r="A56" s="392" t="s">
        <v>1484</v>
      </c>
      <c r="B56" s="390" t="s">
        <v>1485</v>
      </c>
      <c r="C56" s="390" t="s">
        <v>1486</v>
      </c>
      <c r="D56" s="393" t="s">
        <v>1487</v>
      </c>
    </row>
    <row r="57" customFormat="false" ht="27" hidden="false" customHeight="true" outlineLevel="0" collapsed="false">
      <c r="A57" s="203" t="s">
        <v>1519</v>
      </c>
      <c r="B57" s="204" t="n">
        <v>715500</v>
      </c>
      <c r="C57" s="205" t="s">
        <v>767</v>
      </c>
      <c r="D57" s="206"/>
    </row>
    <row r="58" customFormat="false" ht="27" hidden="false" customHeight="true" outlineLevel="0" collapsed="false">
      <c r="A58" s="203" t="s">
        <v>1520</v>
      </c>
      <c r="B58" s="204" t="n">
        <v>715600</v>
      </c>
      <c r="C58" s="205" t="s">
        <v>769</v>
      </c>
      <c r="D58" s="206"/>
    </row>
    <row r="59" customFormat="false" ht="27" hidden="false" customHeight="true" outlineLevel="0" collapsed="false">
      <c r="A59" s="196" t="s">
        <v>1521</v>
      </c>
      <c r="B59" s="197" t="n">
        <v>716000</v>
      </c>
      <c r="C59" s="200" t="s">
        <v>1522</v>
      </c>
      <c r="D59" s="201" t="n">
        <f aca="false">D60+D61</f>
        <v>0</v>
      </c>
    </row>
    <row r="60" customFormat="false" ht="27" hidden="false" customHeight="true" outlineLevel="0" collapsed="false">
      <c r="A60" s="203" t="s">
        <v>1523</v>
      </c>
      <c r="B60" s="204" t="n">
        <v>716100</v>
      </c>
      <c r="C60" s="205" t="s">
        <v>773</v>
      </c>
      <c r="D60" s="206"/>
    </row>
    <row r="61" customFormat="false" ht="25.5" hidden="false" customHeight="false" outlineLevel="0" collapsed="false">
      <c r="A61" s="203" t="s">
        <v>1524</v>
      </c>
      <c r="B61" s="204" t="n">
        <v>716200</v>
      </c>
      <c r="C61" s="205" t="s">
        <v>775</v>
      </c>
      <c r="D61" s="206"/>
    </row>
    <row r="62" customFormat="false" ht="27" hidden="false" customHeight="true" outlineLevel="0" collapsed="false">
      <c r="A62" s="196" t="s">
        <v>1525</v>
      </c>
      <c r="B62" s="197" t="n">
        <v>717000</v>
      </c>
      <c r="C62" s="200" t="s">
        <v>1526</v>
      </c>
      <c r="D62" s="201" t="n">
        <f aca="false">SUM(D63:D68)</f>
        <v>0</v>
      </c>
    </row>
    <row r="63" customFormat="false" ht="27" hidden="false" customHeight="true" outlineLevel="0" collapsed="false">
      <c r="A63" s="203" t="s">
        <v>1527</v>
      </c>
      <c r="B63" s="204" t="n">
        <v>717100</v>
      </c>
      <c r="C63" s="205" t="s">
        <v>777</v>
      </c>
      <c r="D63" s="206"/>
    </row>
    <row r="64" customFormat="false" ht="27" hidden="false" customHeight="true" outlineLevel="0" collapsed="false">
      <c r="A64" s="203" t="s">
        <v>1528</v>
      </c>
      <c r="B64" s="204" t="n">
        <v>717200</v>
      </c>
      <c r="C64" s="205" t="s">
        <v>778</v>
      </c>
      <c r="D64" s="206"/>
    </row>
    <row r="65" customFormat="false" ht="27" hidden="false" customHeight="true" outlineLevel="0" collapsed="false">
      <c r="A65" s="203" t="s">
        <v>1529</v>
      </c>
      <c r="B65" s="204" t="n">
        <v>717300</v>
      </c>
      <c r="C65" s="205" t="s">
        <v>779</v>
      </c>
      <c r="D65" s="206"/>
    </row>
    <row r="66" customFormat="false" ht="27" hidden="false" customHeight="true" outlineLevel="0" collapsed="false">
      <c r="A66" s="203" t="s">
        <v>1530</v>
      </c>
      <c r="B66" s="204" t="n">
        <v>717400</v>
      </c>
      <c r="C66" s="205" t="s">
        <v>780</v>
      </c>
      <c r="D66" s="206"/>
    </row>
    <row r="67" customFormat="false" ht="27" hidden="false" customHeight="true" outlineLevel="0" collapsed="false">
      <c r="A67" s="203" t="s">
        <v>1531</v>
      </c>
      <c r="B67" s="204" t="n">
        <v>717500</v>
      </c>
      <c r="C67" s="205" t="s">
        <v>781</v>
      </c>
      <c r="D67" s="206"/>
    </row>
    <row r="68" customFormat="false" ht="27" hidden="false" customHeight="true" outlineLevel="0" collapsed="false">
      <c r="A68" s="203" t="s">
        <v>1532</v>
      </c>
      <c r="B68" s="204" t="n">
        <v>717600</v>
      </c>
      <c r="C68" s="205" t="s">
        <v>782</v>
      </c>
      <c r="D68" s="206"/>
    </row>
    <row r="69" customFormat="false" ht="27" hidden="false" customHeight="true" outlineLevel="0" collapsed="false">
      <c r="A69" s="196" t="s">
        <v>1533</v>
      </c>
      <c r="B69" s="197" t="n">
        <v>719000</v>
      </c>
      <c r="C69" s="200" t="s">
        <v>1534</v>
      </c>
      <c r="D69" s="201" t="n">
        <f aca="false">SUM(D70:D75)</f>
        <v>0</v>
      </c>
    </row>
    <row r="70" customFormat="false" ht="27" hidden="false" customHeight="true" outlineLevel="0" collapsed="false">
      <c r="A70" s="203" t="s">
        <v>1535</v>
      </c>
      <c r="B70" s="204" t="n">
        <v>719100</v>
      </c>
      <c r="C70" s="205" t="s">
        <v>784</v>
      </c>
      <c r="D70" s="206"/>
    </row>
    <row r="71" customFormat="false" ht="27" hidden="false" customHeight="true" outlineLevel="0" collapsed="false">
      <c r="A71" s="203" t="s">
        <v>1536</v>
      </c>
      <c r="B71" s="204" t="n">
        <v>719200</v>
      </c>
      <c r="C71" s="205" t="s">
        <v>785</v>
      </c>
      <c r="D71" s="206"/>
    </row>
    <row r="72" customFormat="false" ht="27" hidden="false" customHeight="true" outlineLevel="0" collapsed="false">
      <c r="A72" s="203" t="s">
        <v>1537</v>
      </c>
      <c r="B72" s="204" t="n">
        <v>719300</v>
      </c>
      <c r="C72" s="205" t="s">
        <v>786</v>
      </c>
      <c r="D72" s="206"/>
    </row>
    <row r="73" customFormat="false" ht="27" hidden="false" customHeight="true" outlineLevel="0" collapsed="false">
      <c r="A73" s="203" t="s">
        <v>1538</v>
      </c>
      <c r="B73" s="204" t="n">
        <v>719400</v>
      </c>
      <c r="C73" s="205" t="s">
        <v>787</v>
      </c>
      <c r="D73" s="206"/>
    </row>
    <row r="74" customFormat="false" ht="27" hidden="false" customHeight="true" outlineLevel="0" collapsed="false">
      <c r="A74" s="203" t="s">
        <v>1539</v>
      </c>
      <c r="B74" s="204" t="n">
        <v>719500</v>
      </c>
      <c r="C74" s="205" t="s">
        <v>788</v>
      </c>
      <c r="D74" s="206"/>
    </row>
    <row r="75" customFormat="false" ht="27" hidden="false" customHeight="true" outlineLevel="0" collapsed="false">
      <c r="A75" s="203" t="s">
        <v>1540</v>
      </c>
      <c r="B75" s="204" t="n">
        <v>719600</v>
      </c>
      <c r="C75" s="205" t="s">
        <v>789</v>
      </c>
      <c r="D75" s="206"/>
    </row>
    <row r="76" customFormat="false" ht="27" hidden="false" customHeight="true" outlineLevel="0" collapsed="false">
      <c r="A76" s="196" t="s">
        <v>1541</v>
      </c>
      <c r="B76" s="197" t="n">
        <v>720000</v>
      </c>
      <c r="C76" s="200" t="s">
        <v>1542</v>
      </c>
      <c r="D76" s="201" t="n">
        <f aca="false">D77+D86</f>
        <v>0</v>
      </c>
    </row>
    <row r="77" customFormat="false" ht="27" hidden="false" customHeight="true" outlineLevel="0" collapsed="false">
      <c r="A77" s="196" t="s">
        <v>1543</v>
      </c>
      <c r="B77" s="197" t="n">
        <v>721000</v>
      </c>
      <c r="C77" s="200" t="s">
        <v>1544</v>
      </c>
      <c r="D77" s="201" t="n">
        <f aca="false">SUM(D82:D85)</f>
        <v>0</v>
      </c>
    </row>
    <row r="78" customFormat="false" ht="14.25" hidden="false" customHeight="true" outlineLevel="0" collapsed="false">
      <c r="A78" s="389" t="s">
        <v>415</v>
      </c>
      <c r="B78" s="390" t="s">
        <v>416</v>
      </c>
      <c r="C78" s="391" t="s">
        <v>417</v>
      </c>
      <c r="D78" s="191" t="s">
        <v>1955</v>
      </c>
    </row>
    <row r="79" customFormat="false" ht="25.5" hidden="false" customHeight="true" outlineLevel="0" collapsed="false">
      <c r="A79" s="389"/>
      <c r="B79" s="390"/>
      <c r="C79" s="391"/>
      <c r="D79" s="191"/>
    </row>
    <row r="80" customFormat="false" ht="24.75" hidden="false" customHeight="true" outlineLevel="0" collapsed="false">
      <c r="A80" s="389"/>
      <c r="B80" s="390"/>
      <c r="C80" s="391"/>
      <c r="D80" s="191"/>
    </row>
    <row r="81" customFormat="false" ht="12" hidden="false" customHeight="true" outlineLevel="0" collapsed="false">
      <c r="A81" s="392" t="s">
        <v>1484</v>
      </c>
      <c r="B81" s="390" t="s">
        <v>1485</v>
      </c>
      <c r="C81" s="390" t="s">
        <v>1486</v>
      </c>
      <c r="D81" s="393" t="s">
        <v>1487</v>
      </c>
    </row>
    <row r="82" customFormat="false" ht="27" hidden="false" customHeight="true" outlineLevel="0" collapsed="false">
      <c r="A82" s="203" t="s">
        <v>1545</v>
      </c>
      <c r="B82" s="204" t="n">
        <v>721100</v>
      </c>
      <c r="C82" s="205" t="s">
        <v>792</v>
      </c>
      <c r="D82" s="206"/>
    </row>
    <row r="83" customFormat="false" ht="27" hidden="false" customHeight="true" outlineLevel="0" collapsed="false">
      <c r="A83" s="203" t="s">
        <v>1546</v>
      </c>
      <c r="B83" s="204" t="n">
        <v>721200</v>
      </c>
      <c r="C83" s="205" t="s">
        <v>1320</v>
      </c>
      <c r="D83" s="206"/>
    </row>
    <row r="84" customFormat="false" ht="27" hidden="false" customHeight="true" outlineLevel="0" collapsed="false">
      <c r="A84" s="203" t="s">
        <v>1547</v>
      </c>
      <c r="B84" s="204" t="n">
        <v>721300</v>
      </c>
      <c r="C84" s="205" t="s">
        <v>794</v>
      </c>
      <c r="D84" s="206"/>
    </row>
    <row r="85" customFormat="false" ht="27" hidden="false" customHeight="true" outlineLevel="0" collapsed="false">
      <c r="A85" s="203" t="s">
        <v>1548</v>
      </c>
      <c r="B85" s="204" t="n">
        <v>721400</v>
      </c>
      <c r="C85" s="205" t="s">
        <v>795</v>
      </c>
      <c r="D85" s="206"/>
    </row>
    <row r="86" customFormat="false" ht="27" hidden="false" customHeight="true" outlineLevel="0" collapsed="false">
      <c r="A86" s="196" t="s">
        <v>1549</v>
      </c>
      <c r="B86" s="197" t="n">
        <v>722000</v>
      </c>
      <c r="C86" s="200" t="s">
        <v>1550</v>
      </c>
      <c r="D86" s="201" t="n">
        <f aca="false">SUM(D87:D89)</f>
        <v>0</v>
      </c>
    </row>
    <row r="87" customFormat="false" ht="27" hidden="false" customHeight="true" outlineLevel="0" collapsed="false">
      <c r="A87" s="203" t="s">
        <v>1551</v>
      </c>
      <c r="B87" s="204" t="n">
        <v>722100</v>
      </c>
      <c r="C87" s="205" t="s">
        <v>1552</v>
      </c>
      <c r="D87" s="206"/>
    </row>
    <row r="88" customFormat="false" ht="27" hidden="false" customHeight="true" outlineLevel="0" collapsed="false">
      <c r="A88" s="203" t="s">
        <v>1553</v>
      </c>
      <c r="B88" s="204" t="n">
        <v>722200</v>
      </c>
      <c r="C88" s="205" t="s">
        <v>1322</v>
      </c>
      <c r="D88" s="206"/>
    </row>
    <row r="89" customFormat="false" ht="27" hidden="false" customHeight="true" outlineLevel="0" collapsed="false">
      <c r="A89" s="203" t="s">
        <v>1554</v>
      </c>
      <c r="B89" s="204" t="n">
        <v>722300</v>
      </c>
      <c r="C89" s="205" t="s">
        <v>799</v>
      </c>
      <c r="D89" s="206"/>
    </row>
    <row r="90" customFormat="false" ht="27" hidden="false" customHeight="true" outlineLevel="0" collapsed="false">
      <c r="A90" s="196" t="s">
        <v>1555</v>
      </c>
      <c r="B90" s="197" t="n">
        <v>730000</v>
      </c>
      <c r="C90" s="200" t="s">
        <v>1556</v>
      </c>
      <c r="D90" s="201" t="n">
        <f aca="false">D91+D94+D97</f>
        <v>0</v>
      </c>
    </row>
    <row r="91" customFormat="false" ht="27" hidden="false" customHeight="true" outlineLevel="0" collapsed="false">
      <c r="A91" s="196" t="s">
        <v>1557</v>
      </c>
      <c r="B91" s="197" t="n">
        <v>731000</v>
      </c>
      <c r="C91" s="200" t="s">
        <v>1558</v>
      </c>
      <c r="D91" s="201" t="n">
        <f aca="false">D92+D93</f>
        <v>0</v>
      </c>
    </row>
    <row r="92" customFormat="false" ht="27" hidden="false" customHeight="true" outlineLevel="0" collapsed="false">
      <c r="A92" s="203" t="s">
        <v>1559</v>
      </c>
      <c r="B92" s="204" t="n">
        <v>731100</v>
      </c>
      <c r="C92" s="205" t="s">
        <v>802</v>
      </c>
      <c r="D92" s="206"/>
    </row>
    <row r="93" customFormat="false" ht="27" hidden="false" customHeight="true" outlineLevel="0" collapsed="false">
      <c r="A93" s="203" t="s">
        <v>1560</v>
      </c>
      <c r="B93" s="204" t="n">
        <v>731200</v>
      </c>
      <c r="C93" s="205" t="s">
        <v>803</v>
      </c>
      <c r="D93" s="206"/>
    </row>
    <row r="94" customFormat="false" ht="27" hidden="false" customHeight="true" outlineLevel="0" collapsed="false">
      <c r="A94" s="196" t="s">
        <v>1561</v>
      </c>
      <c r="B94" s="197" t="n">
        <v>732000</v>
      </c>
      <c r="C94" s="200" t="s">
        <v>1562</v>
      </c>
      <c r="D94" s="201" t="n">
        <f aca="false">D95+D96</f>
        <v>0</v>
      </c>
    </row>
    <row r="95" customFormat="false" ht="27" hidden="false" customHeight="true" outlineLevel="0" collapsed="false">
      <c r="A95" s="203" t="s">
        <v>1563</v>
      </c>
      <c r="B95" s="204" t="n">
        <v>732100</v>
      </c>
      <c r="C95" s="205" t="s">
        <v>805</v>
      </c>
      <c r="D95" s="206"/>
    </row>
    <row r="96" customFormat="false" ht="27" hidden="false" customHeight="true" outlineLevel="0" collapsed="false">
      <c r="A96" s="203" t="s">
        <v>1564</v>
      </c>
      <c r="B96" s="204" t="n">
        <v>732200</v>
      </c>
      <c r="C96" s="205" t="s">
        <v>806</v>
      </c>
      <c r="D96" s="206"/>
    </row>
    <row r="97" customFormat="false" ht="27" hidden="false" customHeight="true" outlineLevel="0" collapsed="false">
      <c r="A97" s="196" t="s">
        <v>1565</v>
      </c>
      <c r="B97" s="197" t="n">
        <v>733000</v>
      </c>
      <c r="C97" s="200" t="s">
        <v>1566</v>
      </c>
      <c r="D97" s="201" t="n">
        <f aca="false">D98+D99</f>
        <v>0</v>
      </c>
    </row>
    <row r="98" customFormat="false" ht="27" hidden="false" customHeight="true" outlineLevel="0" collapsed="false">
      <c r="A98" s="203" t="s">
        <v>1567</v>
      </c>
      <c r="B98" s="204" t="n">
        <v>733100</v>
      </c>
      <c r="C98" s="205" t="s">
        <v>808</v>
      </c>
      <c r="D98" s="206"/>
    </row>
    <row r="99" customFormat="false" ht="27" hidden="false" customHeight="true" outlineLevel="0" collapsed="false">
      <c r="A99" s="203" t="s">
        <v>1568</v>
      </c>
      <c r="B99" s="204" t="n">
        <v>733200</v>
      </c>
      <c r="C99" s="205" t="s">
        <v>809</v>
      </c>
      <c r="D99" s="206"/>
    </row>
    <row r="100" customFormat="false" ht="27" hidden="false" customHeight="true" outlineLevel="0" collapsed="false">
      <c r="A100" s="196" t="s">
        <v>1569</v>
      </c>
      <c r="B100" s="197" t="n">
        <v>740000</v>
      </c>
      <c r="C100" s="200" t="s">
        <v>1570</v>
      </c>
      <c r="D100" s="201" t="n">
        <f aca="false">D101+D112+D117+D124+D127</f>
        <v>0</v>
      </c>
    </row>
    <row r="101" customFormat="false" ht="27" hidden="false" customHeight="true" outlineLevel="0" collapsed="false">
      <c r="A101" s="196" t="s">
        <v>1571</v>
      </c>
      <c r="B101" s="197" t="n">
        <v>741000</v>
      </c>
      <c r="C101" s="200" t="s">
        <v>1572</v>
      </c>
      <c r="D101" s="201" t="n">
        <f aca="false">SUM(D102:D111)</f>
        <v>0</v>
      </c>
    </row>
    <row r="102" customFormat="false" ht="27" hidden="false" customHeight="true" outlineLevel="0" collapsed="false">
      <c r="A102" s="203" t="s">
        <v>1573</v>
      </c>
      <c r="B102" s="204" t="n">
        <v>741100</v>
      </c>
      <c r="C102" s="205" t="s">
        <v>812</v>
      </c>
      <c r="D102" s="206"/>
    </row>
    <row r="103" customFormat="false" ht="27" hidden="false" customHeight="true" outlineLevel="0" collapsed="false">
      <c r="A103" s="203" t="s">
        <v>1574</v>
      </c>
      <c r="B103" s="204" t="n">
        <v>741200</v>
      </c>
      <c r="C103" s="205" t="s">
        <v>813</v>
      </c>
      <c r="D103" s="206"/>
    </row>
    <row r="104" customFormat="false" ht="16.5" hidden="false" customHeight="true" outlineLevel="0" collapsed="false">
      <c r="A104" s="389" t="s">
        <v>415</v>
      </c>
      <c r="B104" s="390" t="s">
        <v>416</v>
      </c>
      <c r="C104" s="391" t="s">
        <v>417</v>
      </c>
      <c r="D104" s="191" t="s">
        <v>1955</v>
      </c>
    </row>
    <row r="105" customFormat="false" ht="27" hidden="false" customHeight="true" outlineLevel="0" collapsed="false">
      <c r="A105" s="389"/>
      <c r="B105" s="390"/>
      <c r="C105" s="391"/>
      <c r="D105" s="191"/>
    </row>
    <row r="106" customFormat="false" ht="27" hidden="false" customHeight="true" outlineLevel="0" collapsed="false">
      <c r="A106" s="389"/>
      <c r="B106" s="390"/>
      <c r="C106" s="391"/>
      <c r="D106" s="191"/>
    </row>
    <row r="107" customFormat="false" ht="12" hidden="false" customHeight="true" outlineLevel="0" collapsed="false">
      <c r="A107" s="392" t="s">
        <v>1484</v>
      </c>
      <c r="B107" s="390" t="s">
        <v>1485</v>
      </c>
      <c r="C107" s="390" t="s">
        <v>1486</v>
      </c>
      <c r="D107" s="393" t="s">
        <v>1487</v>
      </c>
    </row>
    <row r="108" customFormat="false" ht="27" hidden="false" customHeight="true" outlineLevel="0" collapsed="false">
      <c r="A108" s="203" t="s">
        <v>1575</v>
      </c>
      <c r="B108" s="204" t="n">
        <v>741300</v>
      </c>
      <c r="C108" s="205" t="s">
        <v>814</v>
      </c>
      <c r="D108" s="206"/>
    </row>
    <row r="109" customFormat="false" ht="27" hidden="false" customHeight="true" outlineLevel="0" collapsed="false">
      <c r="A109" s="203" t="s">
        <v>1576</v>
      </c>
      <c r="B109" s="204" t="n">
        <v>741400</v>
      </c>
      <c r="C109" s="205" t="s">
        <v>815</v>
      </c>
      <c r="D109" s="216"/>
    </row>
    <row r="110" customFormat="false" ht="27" hidden="false" customHeight="true" outlineLevel="0" collapsed="false">
      <c r="A110" s="203" t="s">
        <v>1577</v>
      </c>
      <c r="B110" s="204" t="n">
        <v>741500</v>
      </c>
      <c r="C110" s="205" t="s">
        <v>816</v>
      </c>
      <c r="D110" s="206"/>
    </row>
    <row r="111" customFormat="false" ht="27" hidden="false" customHeight="true" outlineLevel="0" collapsed="false">
      <c r="A111" s="203" t="s">
        <v>1578</v>
      </c>
      <c r="B111" s="204" t="n">
        <v>741600</v>
      </c>
      <c r="C111" s="205" t="s">
        <v>817</v>
      </c>
      <c r="D111" s="206"/>
    </row>
    <row r="112" customFormat="false" ht="27" hidden="false" customHeight="true" outlineLevel="0" collapsed="false">
      <c r="A112" s="196" t="s">
        <v>1579</v>
      </c>
      <c r="B112" s="197" t="n">
        <v>742000</v>
      </c>
      <c r="C112" s="200" t="s">
        <v>1580</v>
      </c>
      <c r="D112" s="201" t="n">
        <f aca="false">SUM(D113:D116)</f>
        <v>0</v>
      </c>
    </row>
    <row r="113" customFormat="false" ht="27" hidden="false" customHeight="true" outlineLevel="0" collapsed="false">
      <c r="A113" s="203" t="s">
        <v>1581</v>
      </c>
      <c r="B113" s="204" t="n">
        <v>742100</v>
      </c>
      <c r="C113" s="205" t="s">
        <v>819</v>
      </c>
      <c r="D113" s="206"/>
    </row>
    <row r="114" customFormat="false" ht="27" hidden="false" customHeight="true" outlineLevel="0" collapsed="false">
      <c r="A114" s="203" t="s">
        <v>1582</v>
      </c>
      <c r="B114" s="204" t="n">
        <v>742200</v>
      </c>
      <c r="C114" s="205" t="s">
        <v>820</v>
      </c>
      <c r="D114" s="206"/>
    </row>
    <row r="115" customFormat="false" ht="27" hidden="false" customHeight="true" outlineLevel="0" collapsed="false">
      <c r="A115" s="203" t="s">
        <v>1583</v>
      </c>
      <c r="B115" s="204" t="n">
        <v>742300</v>
      </c>
      <c r="C115" s="205" t="s">
        <v>821</v>
      </c>
      <c r="D115" s="206"/>
    </row>
    <row r="116" customFormat="false" ht="37.5" hidden="false" customHeight="true" outlineLevel="0" collapsed="false">
      <c r="A116" s="203" t="s">
        <v>1584</v>
      </c>
      <c r="B116" s="204" t="n">
        <v>742400</v>
      </c>
      <c r="C116" s="205" t="s">
        <v>822</v>
      </c>
      <c r="D116" s="206"/>
    </row>
    <row r="117" customFormat="false" ht="27" hidden="false" customHeight="true" outlineLevel="0" collapsed="false">
      <c r="A117" s="196" t="s">
        <v>1585</v>
      </c>
      <c r="B117" s="197" t="n">
        <v>743000</v>
      </c>
      <c r="C117" s="200" t="s">
        <v>1586</v>
      </c>
      <c r="D117" s="201" t="n">
        <f aca="false">SUM(D118:D123)</f>
        <v>0</v>
      </c>
    </row>
    <row r="118" customFormat="false" ht="27" hidden="false" customHeight="true" outlineLevel="0" collapsed="false">
      <c r="A118" s="203" t="s">
        <v>1587</v>
      </c>
      <c r="B118" s="204" t="n">
        <v>743100</v>
      </c>
      <c r="C118" s="205" t="s">
        <v>824</v>
      </c>
      <c r="D118" s="206"/>
    </row>
    <row r="119" customFormat="false" ht="27" hidden="false" customHeight="true" outlineLevel="0" collapsed="false">
      <c r="A119" s="203" t="s">
        <v>1588</v>
      </c>
      <c r="B119" s="204" t="n">
        <v>743200</v>
      </c>
      <c r="C119" s="205" t="s">
        <v>825</v>
      </c>
      <c r="D119" s="206"/>
    </row>
    <row r="120" customFormat="false" ht="27" hidden="false" customHeight="true" outlineLevel="0" collapsed="false">
      <c r="A120" s="203" t="s">
        <v>1589</v>
      </c>
      <c r="B120" s="204" t="n">
        <v>743300</v>
      </c>
      <c r="C120" s="205" t="s">
        <v>826</v>
      </c>
      <c r="D120" s="206"/>
    </row>
    <row r="121" customFormat="false" ht="27" hidden="false" customHeight="true" outlineLevel="0" collapsed="false">
      <c r="A121" s="203" t="s">
        <v>1590</v>
      </c>
      <c r="B121" s="204" t="n">
        <v>743400</v>
      </c>
      <c r="C121" s="205" t="s">
        <v>827</v>
      </c>
      <c r="D121" s="206"/>
    </row>
    <row r="122" customFormat="false" ht="27" hidden="false" customHeight="true" outlineLevel="0" collapsed="false">
      <c r="A122" s="203" t="s">
        <v>1591</v>
      </c>
      <c r="B122" s="204" t="n">
        <v>743500</v>
      </c>
      <c r="C122" s="205" t="s">
        <v>828</v>
      </c>
      <c r="D122" s="206"/>
    </row>
    <row r="123" customFormat="false" ht="27" hidden="false" customHeight="true" outlineLevel="0" collapsed="false">
      <c r="A123" s="203" t="s">
        <v>1592</v>
      </c>
      <c r="B123" s="204" t="n">
        <v>743900</v>
      </c>
      <c r="C123" s="205" t="s">
        <v>829</v>
      </c>
      <c r="D123" s="206"/>
    </row>
    <row r="124" customFormat="false" ht="27" hidden="false" customHeight="true" outlineLevel="0" collapsed="false">
      <c r="A124" s="196" t="s">
        <v>1593</v>
      </c>
      <c r="B124" s="197" t="n">
        <v>744000</v>
      </c>
      <c r="C124" s="200" t="s">
        <v>1594</v>
      </c>
      <c r="D124" s="201" t="n">
        <f aca="false">D125+D126</f>
        <v>0</v>
      </c>
    </row>
    <row r="125" customFormat="false" ht="27" hidden="false" customHeight="true" outlineLevel="0" collapsed="false">
      <c r="A125" s="203" t="s">
        <v>1595</v>
      </c>
      <c r="B125" s="204" t="n">
        <v>744100</v>
      </c>
      <c r="C125" s="205" t="s">
        <v>831</v>
      </c>
      <c r="D125" s="206"/>
    </row>
    <row r="126" customFormat="false" ht="27" hidden="false" customHeight="true" outlineLevel="0" collapsed="false">
      <c r="A126" s="203" t="s">
        <v>1596</v>
      </c>
      <c r="B126" s="204" t="n">
        <v>744200</v>
      </c>
      <c r="C126" s="205" t="s">
        <v>832</v>
      </c>
      <c r="D126" s="206"/>
    </row>
    <row r="127" customFormat="false" ht="27" hidden="false" customHeight="true" outlineLevel="0" collapsed="false">
      <c r="A127" s="196" t="s">
        <v>1597</v>
      </c>
      <c r="B127" s="197" t="n">
        <v>745000</v>
      </c>
      <c r="C127" s="200" t="s">
        <v>1598</v>
      </c>
      <c r="D127" s="201" t="n">
        <f aca="false">D128</f>
        <v>0</v>
      </c>
    </row>
    <row r="128" customFormat="false" ht="27" hidden="false" customHeight="true" outlineLevel="0" collapsed="false">
      <c r="A128" s="203" t="s">
        <v>1599</v>
      </c>
      <c r="B128" s="204" t="n">
        <v>745100</v>
      </c>
      <c r="C128" s="205" t="s">
        <v>834</v>
      </c>
      <c r="D128" s="206"/>
    </row>
    <row r="129" customFormat="false" ht="15.75" hidden="false" customHeight="true" outlineLevel="0" collapsed="false">
      <c r="A129" s="389" t="s">
        <v>415</v>
      </c>
      <c r="B129" s="390" t="s">
        <v>416</v>
      </c>
      <c r="C129" s="391" t="s">
        <v>417</v>
      </c>
      <c r="D129" s="191" t="s">
        <v>1955</v>
      </c>
    </row>
    <row r="130" customFormat="false" ht="27" hidden="false" customHeight="true" outlineLevel="0" collapsed="false">
      <c r="A130" s="389"/>
      <c r="B130" s="390"/>
      <c r="C130" s="391"/>
      <c r="D130" s="191"/>
    </row>
    <row r="131" customFormat="false" ht="27" hidden="false" customHeight="true" outlineLevel="0" collapsed="false">
      <c r="A131" s="389"/>
      <c r="B131" s="390"/>
      <c r="C131" s="391"/>
      <c r="D131" s="191"/>
    </row>
    <row r="132" customFormat="false" ht="13.5" hidden="false" customHeight="true" outlineLevel="0" collapsed="false">
      <c r="A132" s="392" t="s">
        <v>1484</v>
      </c>
      <c r="B132" s="390" t="s">
        <v>1485</v>
      </c>
      <c r="C132" s="390" t="s">
        <v>1486</v>
      </c>
      <c r="D132" s="393" t="s">
        <v>1487</v>
      </c>
    </row>
    <row r="133" customFormat="false" ht="27" hidden="false" customHeight="true" outlineLevel="0" collapsed="false">
      <c r="A133" s="196" t="s">
        <v>1600</v>
      </c>
      <c r="B133" s="197" t="n">
        <v>770000</v>
      </c>
      <c r="C133" s="200" t="s">
        <v>1601</v>
      </c>
      <c r="D133" s="201" t="n">
        <f aca="false">D134+D136</f>
        <v>0</v>
      </c>
    </row>
    <row r="134" customFormat="false" ht="27" hidden="false" customHeight="true" outlineLevel="0" collapsed="false">
      <c r="A134" s="196" t="s">
        <v>1602</v>
      </c>
      <c r="B134" s="197" t="n">
        <v>771000</v>
      </c>
      <c r="C134" s="200" t="s">
        <v>1603</v>
      </c>
      <c r="D134" s="201" t="n">
        <f aca="false">D135</f>
        <v>0</v>
      </c>
    </row>
    <row r="135" customFormat="false" ht="27" hidden="false" customHeight="true" outlineLevel="0" collapsed="false">
      <c r="A135" s="203" t="s">
        <v>1604</v>
      </c>
      <c r="B135" s="204" t="n">
        <v>771100</v>
      </c>
      <c r="C135" s="205" t="s">
        <v>837</v>
      </c>
      <c r="D135" s="206"/>
    </row>
    <row r="136" customFormat="false" ht="27" hidden="false" customHeight="true" outlineLevel="0" collapsed="false">
      <c r="A136" s="196" t="s">
        <v>1605</v>
      </c>
      <c r="B136" s="197" t="n">
        <v>772000</v>
      </c>
      <c r="C136" s="200" t="s">
        <v>1606</v>
      </c>
      <c r="D136" s="201" t="n">
        <f aca="false">D137</f>
        <v>0</v>
      </c>
    </row>
    <row r="137" customFormat="false" ht="27" hidden="false" customHeight="true" outlineLevel="0" collapsed="false">
      <c r="A137" s="203" t="s">
        <v>1607</v>
      </c>
      <c r="B137" s="204" t="n">
        <v>772100</v>
      </c>
      <c r="C137" s="205" t="s">
        <v>839</v>
      </c>
      <c r="D137" s="206"/>
    </row>
    <row r="138" customFormat="false" ht="27" hidden="false" customHeight="true" outlineLevel="0" collapsed="false">
      <c r="A138" s="196" t="s">
        <v>1608</v>
      </c>
      <c r="B138" s="197" t="n">
        <v>780000</v>
      </c>
      <c r="C138" s="200" t="s">
        <v>1609</v>
      </c>
      <c r="D138" s="201" t="n">
        <f aca="false">D139</f>
        <v>4717</v>
      </c>
    </row>
    <row r="139" customFormat="false" ht="27" hidden="false" customHeight="true" outlineLevel="0" collapsed="false">
      <c r="A139" s="196" t="s">
        <v>1610</v>
      </c>
      <c r="B139" s="197" t="n">
        <v>781000</v>
      </c>
      <c r="C139" s="200" t="s">
        <v>1611</v>
      </c>
      <c r="D139" s="201" t="n">
        <f aca="false">D140+D141</f>
        <v>4717</v>
      </c>
    </row>
    <row r="140" customFormat="false" ht="27" hidden="false" customHeight="true" outlineLevel="0" collapsed="false">
      <c r="A140" s="203" t="s">
        <v>1612</v>
      </c>
      <c r="B140" s="204" t="n">
        <v>781100</v>
      </c>
      <c r="C140" s="205" t="s">
        <v>842</v>
      </c>
      <c r="D140" s="206" t="n">
        <v>4717</v>
      </c>
    </row>
    <row r="141" customFormat="false" ht="27" hidden="false" customHeight="true" outlineLevel="0" collapsed="false">
      <c r="A141" s="203" t="s">
        <v>1613</v>
      </c>
      <c r="B141" s="204" t="n">
        <v>781300</v>
      </c>
      <c r="C141" s="205" t="s">
        <v>843</v>
      </c>
      <c r="D141" s="206"/>
    </row>
    <row r="142" customFormat="false" ht="27" hidden="false" customHeight="true" outlineLevel="0" collapsed="false">
      <c r="A142" s="196" t="s">
        <v>1614</v>
      </c>
      <c r="B142" s="197" t="n">
        <v>790000</v>
      </c>
      <c r="C142" s="200" t="s">
        <v>1615</v>
      </c>
      <c r="D142" s="201" t="n">
        <f aca="false">D143</f>
        <v>0</v>
      </c>
    </row>
    <row r="143" customFormat="false" ht="27" hidden="false" customHeight="true" outlineLevel="0" collapsed="false">
      <c r="A143" s="196" t="s">
        <v>1616</v>
      </c>
      <c r="B143" s="197" t="n">
        <v>791000</v>
      </c>
      <c r="C143" s="200" t="s">
        <v>1617</v>
      </c>
      <c r="D143" s="201" t="n">
        <f aca="false">D144</f>
        <v>0</v>
      </c>
    </row>
    <row r="144" customFormat="false" ht="27" hidden="false" customHeight="true" outlineLevel="0" collapsed="false">
      <c r="A144" s="203" t="s">
        <v>1618</v>
      </c>
      <c r="B144" s="204" t="n">
        <v>791100</v>
      </c>
      <c r="C144" s="205" t="s">
        <v>846</v>
      </c>
      <c r="D144" s="206"/>
    </row>
    <row r="145" customFormat="false" ht="27" hidden="false" customHeight="true" outlineLevel="0" collapsed="false">
      <c r="A145" s="196" t="s">
        <v>1958</v>
      </c>
      <c r="B145" s="197" t="n">
        <v>800000</v>
      </c>
      <c r="C145" s="200" t="s">
        <v>1619</v>
      </c>
      <c r="D145" s="201" t="n">
        <f aca="false">D146+D157+D164+D167</f>
        <v>0</v>
      </c>
    </row>
    <row r="146" customFormat="false" ht="27" hidden="false" customHeight="true" outlineLevel="0" collapsed="false">
      <c r="A146" s="196" t="s">
        <v>1620</v>
      </c>
      <c r="B146" s="197" t="n">
        <v>810000</v>
      </c>
      <c r="C146" s="200" t="s">
        <v>1621</v>
      </c>
      <c r="D146" s="201" t="n">
        <f aca="false">D147+D149+D151</f>
        <v>0</v>
      </c>
    </row>
    <row r="147" customFormat="false" ht="27" hidden="false" customHeight="true" outlineLevel="0" collapsed="false">
      <c r="A147" s="196" t="s">
        <v>1622</v>
      </c>
      <c r="B147" s="197" t="n">
        <v>811000</v>
      </c>
      <c r="C147" s="200" t="s">
        <v>1623</v>
      </c>
      <c r="D147" s="201" t="n">
        <f aca="false">D148</f>
        <v>0</v>
      </c>
    </row>
    <row r="148" customFormat="false" ht="27" hidden="false" customHeight="true" outlineLevel="0" collapsed="false">
      <c r="A148" s="203" t="s">
        <v>1624</v>
      </c>
      <c r="B148" s="204" t="n">
        <v>811100</v>
      </c>
      <c r="C148" s="205" t="s">
        <v>850</v>
      </c>
      <c r="D148" s="206"/>
    </row>
    <row r="149" customFormat="false" ht="27" hidden="false" customHeight="true" outlineLevel="0" collapsed="false">
      <c r="A149" s="196" t="s">
        <v>1625</v>
      </c>
      <c r="B149" s="197" t="n">
        <v>812000</v>
      </c>
      <c r="C149" s="200" t="s">
        <v>1626</v>
      </c>
      <c r="D149" s="201" t="n">
        <f aca="false">D150</f>
        <v>0</v>
      </c>
    </row>
    <row r="150" customFormat="false" ht="27" hidden="false" customHeight="true" outlineLevel="0" collapsed="false">
      <c r="A150" s="203" t="s">
        <v>1627</v>
      </c>
      <c r="B150" s="204" t="n">
        <v>812100</v>
      </c>
      <c r="C150" s="205" t="s">
        <v>852</v>
      </c>
      <c r="D150" s="206"/>
    </row>
    <row r="151" customFormat="false" ht="27" hidden="false" customHeight="true" outlineLevel="0" collapsed="false">
      <c r="A151" s="196" t="s">
        <v>1628</v>
      </c>
      <c r="B151" s="197" t="n">
        <v>813000</v>
      </c>
      <c r="C151" s="200" t="s">
        <v>1629</v>
      </c>
      <c r="D151" s="201" t="n">
        <f aca="false">D152</f>
        <v>0</v>
      </c>
    </row>
    <row r="152" customFormat="false" ht="26.25" hidden="false" customHeight="false" outlineLevel="0" collapsed="false">
      <c r="A152" s="203" t="s">
        <v>1630</v>
      </c>
      <c r="B152" s="204" t="n">
        <v>813100</v>
      </c>
      <c r="C152" s="205" t="s">
        <v>854</v>
      </c>
      <c r="D152" s="206"/>
    </row>
    <row r="153" customFormat="false" ht="16.5" hidden="false" customHeight="true" outlineLevel="0" collapsed="false">
      <c r="A153" s="389" t="s">
        <v>415</v>
      </c>
      <c r="B153" s="390" t="s">
        <v>416</v>
      </c>
      <c r="C153" s="391" t="s">
        <v>417</v>
      </c>
      <c r="D153" s="191" t="s">
        <v>1955</v>
      </c>
    </row>
    <row r="154" customFormat="false" ht="27" hidden="false" customHeight="true" outlineLevel="0" collapsed="false">
      <c r="A154" s="389"/>
      <c r="B154" s="390"/>
      <c r="C154" s="391"/>
      <c r="D154" s="191"/>
    </row>
    <row r="155" customFormat="false" ht="27" hidden="false" customHeight="true" outlineLevel="0" collapsed="false">
      <c r="A155" s="389"/>
      <c r="B155" s="390"/>
      <c r="C155" s="391"/>
      <c r="D155" s="191"/>
    </row>
    <row r="156" customFormat="false" ht="12.75" hidden="false" customHeight="true" outlineLevel="0" collapsed="false">
      <c r="A156" s="392" t="s">
        <v>1484</v>
      </c>
      <c r="B156" s="390" t="s">
        <v>1485</v>
      </c>
      <c r="C156" s="390" t="s">
        <v>1486</v>
      </c>
      <c r="D156" s="393" t="s">
        <v>1487</v>
      </c>
    </row>
    <row r="157" customFormat="false" ht="27" hidden="false" customHeight="true" outlineLevel="0" collapsed="false">
      <c r="A157" s="196" t="s">
        <v>1631</v>
      </c>
      <c r="B157" s="197" t="n">
        <v>820000</v>
      </c>
      <c r="C157" s="200" t="s">
        <v>1632</v>
      </c>
      <c r="D157" s="201" t="n">
        <f aca="false">D158+D160+D162</f>
        <v>0</v>
      </c>
    </row>
    <row r="158" customFormat="false" ht="27" hidden="false" customHeight="true" outlineLevel="0" collapsed="false">
      <c r="A158" s="196" t="s">
        <v>1633</v>
      </c>
      <c r="B158" s="197" t="n">
        <v>821000</v>
      </c>
      <c r="C158" s="200" t="s">
        <v>1634</v>
      </c>
      <c r="D158" s="201" t="n">
        <f aca="false">D159</f>
        <v>0</v>
      </c>
    </row>
    <row r="159" customFormat="false" ht="27" hidden="false" customHeight="true" outlineLevel="0" collapsed="false">
      <c r="A159" s="203" t="s">
        <v>1635</v>
      </c>
      <c r="B159" s="204" t="n">
        <v>821100</v>
      </c>
      <c r="C159" s="205" t="s">
        <v>857</v>
      </c>
      <c r="D159" s="206"/>
    </row>
    <row r="160" customFormat="false" ht="27" hidden="false" customHeight="true" outlineLevel="0" collapsed="false">
      <c r="A160" s="196" t="s">
        <v>1636</v>
      </c>
      <c r="B160" s="197" t="n">
        <v>822000</v>
      </c>
      <c r="C160" s="200" t="s">
        <v>1637</v>
      </c>
      <c r="D160" s="201" t="n">
        <f aca="false">D161</f>
        <v>0</v>
      </c>
    </row>
    <row r="161" customFormat="false" ht="27" hidden="false" customHeight="true" outlineLevel="0" collapsed="false">
      <c r="A161" s="203" t="s">
        <v>1638</v>
      </c>
      <c r="B161" s="204" t="n">
        <v>822100</v>
      </c>
      <c r="C161" s="205" t="s">
        <v>859</v>
      </c>
      <c r="D161" s="206"/>
    </row>
    <row r="162" customFormat="false" ht="27" hidden="false" customHeight="true" outlineLevel="0" collapsed="false">
      <c r="A162" s="196" t="s">
        <v>1639</v>
      </c>
      <c r="B162" s="197" t="n">
        <v>823000</v>
      </c>
      <c r="C162" s="200" t="s">
        <v>1640</v>
      </c>
      <c r="D162" s="201" t="n">
        <f aca="false">D163</f>
        <v>0</v>
      </c>
    </row>
    <row r="163" customFormat="false" ht="27" hidden="false" customHeight="true" outlineLevel="0" collapsed="false">
      <c r="A163" s="203" t="s">
        <v>1641</v>
      </c>
      <c r="B163" s="204" t="n">
        <v>823100</v>
      </c>
      <c r="C163" s="205" t="s">
        <v>861</v>
      </c>
      <c r="D163" s="206"/>
    </row>
    <row r="164" customFormat="false" ht="27" hidden="false" customHeight="true" outlineLevel="0" collapsed="false">
      <c r="A164" s="196" t="s">
        <v>1642</v>
      </c>
      <c r="B164" s="197" t="n">
        <v>830000</v>
      </c>
      <c r="C164" s="200" t="s">
        <v>1643</v>
      </c>
      <c r="D164" s="201" t="n">
        <f aca="false">D165</f>
        <v>0</v>
      </c>
    </row>
    <row r="165" customFormat="false" ht="27" hidden="false" customHeight="true" outlineLevel="0" collapsed="false">
      <c r="A165" s="196" t="s">
        <v>1644</v>
      </c>
      <c r="B165" s="197" t="n">
        <v>831000</v>
      </c>
      <c r="C165" s="200" t="s">
        <v>1645</v>
      </c>
      <c r="D165" s="201" t="n">
        <f aca="false">D166</f>
        <v>0</v>
      </c>
    </row>
    <row r="166" customFormat="false" ht="27" hidden="false" customHeight="true" outlineLevel="0" collapsed="false">
      <c r="A166" s="203" t="s">
        <v>1646</v>
      </c>
      <c r="B166" s="204" t="n">
        <v>831100</v>
      </c>
      <c r="C166" s="205" t="s">
        <v>864</v>
      </c>
      <c r="D166" s="206"/>
    </row>
    <row r="167" customFormat="false" ht="27" hidden="false" customHeight="true" outlineLevel="0" collapsed="false">
      <c r="A167" s="196" t="s">
        <v>1647</v>
      </c>
      <c r="B167" s="197" t="n">
        <v>840000</v>
      </c>
      <c r="C167" s="200" t="s">
        <v>1648</v>
      </c>
      <c r="D167" s="201" t="n">
        <f aca="false">D168+D170+D172</f>
        <v>0</v>
      </c>
    </row>
    <row r="168" customFormat="false" ht="27" hidden="false" customHeight="true" outlineLevel="0" collapsed="false">
      <c r="A168" s="196" t="s">
        <v>1649</v>
      </c>
      <c r="B168" s="197" t="n">
        <v>841000</v>
      </c>
      <c r="C168" s="200" t="s">
        <v>1650</v>
      </c>
      <c r="D168" s="201" t="n">
        <f aca="false">D169</f>
        <v>0</v>
      </c>
    </row>
    <row r="169" customFormat="false" ht="27" hidden="false" customHeight="true" outlineLevel="0" collapsed="false">
      <c r="A169" s="203" t="s">
        <v>1651</v>
      </c>
      <c r="B169" s="204" t="n">
        <v>841100</v>
      </c>
      <c r="C169" s="205" t="s">
        <v>867</v>
      </c>
      <c r="D169" s="206"/>
    </row>
    <row r="170" customFormat="false" ht="27" hidden="false" customHeight="true" outlineLevel="0" collapsed="false">
      <c r="A170" s="196" t="s">
        <v>1652</v>
      </c>
      <c r="B170" s="197" t="n">
        <v>842000</v>
      </c>
      <c r="C170" s="200" t="s">
        <v>1653</v>
      </c>
      <c r="D170" s="201" t="n">
        <f aca="false">D171</f>
        <v>0</v>
      </c>
    </row>
    <row r="171" customFormat="false" ht="27" hidden="false" customHeight="true" outlineLevel="0" collapsed="false">
      <c r="A171" s="203" t="s">
        <v>1654</v>
      </c>
      <c r="B171" s="204" t="n">
        <v>842100</v>
      </c>
      <c r="C171" s="205" t="s">
        <v>869</v>
      </c>
      <c r="D171" s="206"/>
    </row>
    <row r="172" customFormat="false" ht="27" hidden="false" customHeight="true" outlineLevel="0" collapsed="false">
      <c r="A172" s="196" t="s">
        <v>1655</v>
      </c>
      <c r="B172" s="197" t="n">
        <v>843000</v>
      </c>
      <c r="C172" s="200" t="s">
        <v>1656</v>
      </c>
      <c r="D172" s="201" t="n">
        <f aca="false">D173</f>
        <v>0</v>
      </c>
    </row>
    <row r="173" customFormat="false" ht="27" hidden="false" customHeight="true" outlineLevel="0" collapsed="false">
      <c r="A173" s="203" t="s">
        <v>1657</v>
      </c>
      <c r="B173" s="204" t="n">
        <v>843100</v>
      </c>
      <c r="C173" s="205" t="s">
        <v>871</v>
      </c>
      <c r="D173" s="206"/>
    </row>
    <row r="174" customFormat="false" ht="27" hidden="false" customHeight="true" outlineLevel="0" collapsed="false">
      <c r="A174" s="196" t="s">
        <v>1959</v>
      </c>
      <c r="B174" s="197" t="n">
        <v>900000</v>
      </c>
      <c r="C174" s="200" t="s">
        <v>1658</v>
      </c>
      <c r="D174" s="201" t="n">
        <f aca="false">D175+D198</f>
        <v>0</v>
      </c>
    </row>
    <row r="175" customFormat="false" ht="27" hidden="false" customHeight="true" outlineLevel="0" collapsed="false">
      <c r="A175" s="196" t="s">
        <v>1659</v>
      </c>
      <c r="B175" s="197" t="n">
        <v>910000</v>
      </c>
      <c r="C175" s="200" t="s">
        <v>1660</v>
      </c>
      <c r="D175" s="201" t="n">
        <f aca="false">D176+D190</f>
        <v>0</v>
      </c>
    </row>
    <row r="176" customFormat="false" ht="27" hidden="false" customHeight="true" outlineLevel="0" collapsed="false">
      <c r="A176" s="196" t="s">
        <v>1661</v>
      </c>
      <c r="B176" s="197" t="n">
        <v>911000</v>
      </c>
      <c r="C176" s="200" t="s">
        <v>1662</v>
      </c>
      <c r="D176" s="201" t="n">
        <f aca="false">SUM(D177:D189)</f>
        <v>0</v>
      </c>
    </row>
    <row r="177" customFormat="false" ht="27" hidden="false" customHeight="true" outlineLevel="0" collapsed="false">
      <c r="A177" s="203" t="s">
        <v>1663</v>
      </c>
      <c r="B177" s="204" t="n">
        <v>911100</v>
      </c>
      <c r="C177" s="205" t="s">
        <v>1152</v>
      </c>
      <c r="D177" s="206"/>
    </row>
    <row r="178" customFormat="false" ht="15.75" hidden="false" customHeight="true" outlineLevel="0" collapsed="false">
      <c r="A178" s="389" t="s">
        <v>415</v>
      </c>
      <c r="B178" s="390" t="s">
        <v>416</v>
      </c>
      <c r="C178" s="391" t="s">
        <v>417</v>
      </c>
      <c r="D178" s="191" t="s">
        <v>1955</v>
      </c>
    </row>
    <row r="179" customFormat="false" ht="27" hidden="false" customHeight="true" outlineLevel="0" collapsed="false">
      <c r="A179" s="389"/>
      <c r="B179" s="390"/>
      <c r="C179" s="391"/>
      <c r="D179" s="191"/>
    </row>
    <row r="180" customFormat="false" ht="27" hidden="false" customHeight="true" outlineLevel="0" collapsed="false">
      <c r="A180" s="389"/>
      <c r="B180" s="390"/>
      <c r="C180" s="391"/>
      <c r="D180" s="191"/>
    </row>
    <row r="181" customFormat="false" ht="12" hidden="false" customHeight="true" outlineLevel="0" collapsed="false">
      <c r="A181" s="392" t="s">
        <v>1484</v>
      </c>
      <c r="B181" s="390" t="s">
        <v>1485</v>
      </c>
      <c r="C181" s="390" t="s">
        <v>1486</v>
      </c>
      <c r="D181" s="393" t="s">
        <v>1487</v>
      </c>
    </row>
    <row r="182" customFormat="false" ht="27" hidden="false" customHeight="true" outlineLevel="0" collapsed="false">
      <c r="A182" s="203" t="s">
        <v>1664</v>
      </c>
      <c r="B182" s="204" t="n">
        <v>911200</v>
      </c>
      <c r="C182" s="205" t="s">
        <v>1154</v>
      </c>
      <c r="D182" s="206"/>
    </row>
    <row r="183" customFormat="false" ht="27" hidden="false" customHeight="true" outlineLevel="0" collapsed="false">
      <c r="A183" s="203" t="s">
        <v>1665</v>
      </c>
      <c r="B183" s="204" t="n">
        <v>911300</v>
      </c>
      <c r="C183" s="205" t="s">
        <v>1156</v>
      </c>
      <c r="D183" s="206"/>
    </row>
    <row r="184" customFormat="false" ht="27" hidden="false" customHeight="true" outlineLevel="0" collapsed="false">
      <c r="A184" s="203" t="s">
        <v>1666</v>
      </c>
      <c r="B184" s="204" t="n">
        <v>911400</v>
      </c>
      <c r="C184" s="205" t="s">
        <v>1158</v>
      </c>
      <c r="D184" s="206"/>
    </row>
    <row r="185" customFormat="false" ht="27" hidden="false" customHeight="true" outlineLevel="0" collapsed="false">
      <c r="A185" s="203" t="s">
        <v>1667</v>
      </c>
      <c r="B185" s="204" t="n">
        <v>911500</v>
      </c>
      <c r="C185" s="205" t="s">
        <v>1668</v>
      </c>
      <c r="D185" s="206"/>
    </row>
    <row r="186" customFormat="false" ht="27" hidden="false" customHeight="true" outlineLevel="0" collapsed="false">
      <c r="A186" s="203" t="s">
        <v>1669</v>
      </c>
      <c r="B186" s="204" t="n">
        <v>911600</v>
      </c>
      <c r="C186" s="205" t="s">
        <v>1162</v>
      </c>
      <c r="D186" s="206"/>
    </row>
    <row r="187" customFormat="false" ht="27" hidden="false" customHeight="true" outlineLevel="0" collapsed="false">
      <c r="A187" s="203" t="s">
        <v>1670</v>
      </c>
      <c r="B187" s="204" t="n">
        <v>911700</v>
      </c>
      <c r="C187" s="205" t="s">
        <v>1164</v>
      </c>
      <c r="D187" s="206"/>
    </row>
    <row r="188" customFormat="false" ht="27" hidden="false" customHeight="true" outlineLevel="0" collapsed="false">
      <c r="A188" s="203" t="s">
        <v>1671</v>
      </c>
      <c r="B188" s="204" t="n">
        <v>911800</v>
      </c>
      <c r="C188" s="205" t="s">
        <v>1166</v>
      </c>
      <c r="D188" s="206"/>
    </row>
    <row r="189" customFormat="false" ht="27" hidden="false" customHeight="true" outlineLevel="0" collapsed="false">
      <c r="A189" s="203" t="s">
        <v>1672</v>
      </c>
      <c r="B189" s="204" t="n">
        <v>911900</v>
      </c>
      <c r="C189" s="205" t="s">
        <v>1168</v>
      </c>
      <c r="D189" s="206"/>
    </row>
    <row r="190" customFormat="false" ht="27" hidden="false" customHeight="true" outlineLevel="0" collapsed="false">
      <c r="A190" s="196" t="s">
        <v>1673</v>
      </c>
      <c r="B190" s="197" t="n">
        <v>912000</v>
      </c>
      <c r="C190" s="200" t="s">
        <v>1674</v>
      </c>
      <c r="D190" s="201" t="n">
        <f aca="false">SUM(D191:D197)</f>
        <v>0</v>
      </c>
    </row>
    <row r="191" customFormat="false" ht="25.5" hidden="false" customHeight="false" outlineLevel="0" collapsed="false">
      <c r="A191" s="203" t="s">
        <v>1675</v>
      </c>
      <c r="B191" s="204" t="n">
        <v>912100</v>
      </c>
      <c r="C191" s="205" t="s">
        <v>1172</v>
      </c>
      <c r="D191" s="206"/>
    </row>
    <row r="192" customFormat="false" ht="25.5" hidden="false" customHeight="false" outlineLevel="0" collapsed="false">
      <c r="A192" s="203" t="s">
        <v>1676</v>
      </c>
      <c r="B192" s="204" t="n">
        <v>912200</v>
      </c>
      <c r="C192" s="205" t="s">
        <v>1174</v>
      </c>
      <c r="D192" s="206"/>
    </row>
    <row r="193" customFormat="false" ht="25.5" hidden="false" customHeight="false" outlineLevel="0" collapsed="false">
      <c r="A193" s="203" t="s">
        <v>1677</v>
      </c>
      <c r="B193" s="204" t="n">
        <v>912300</v>
      </c>
      <c r="C193" s="205" t="s">
        <v>1176</v>
      </c>
      <c r="D193" s="206"/>
    </row>
    <row r="194" customFormat="false" ht="25.5" hidden="false" customHeight="false" outlineLevel="0" collapsed="false">
      <c r="A194" s="203" t="s">
        <v>1678</v>
      </c>
      <c r="B194" s="204" t="n">
        <v>912400</v>
      </c>
      <c r="C194" s="205" t="s">
        <v>1178</v>
      </c>
      <c r="D194" s="206"/>
    </row>
    <row r="195" customFormat="false" ht="25.5" hidden="false" customHeight="false" outlineLevel="0" collapsed="false">
      <c r="A195" s="203" t="s">
        <v>1679</v>
      </c>
      <c r="B195" s="204" t="n">
        <v>912500</v>
      </c>
      <c r="C195" s="205" t="s">
        <v>1180</v>
      </c>
      <c r="D195" s="206"/>
    </row>
    <row r="196" customFormat="false" ht="18.75" hidden="false" customHeight="true" outlineLevel="0" collapsed="false">
      <c r="A196" s="203" t="s">
        <v>1680</v>
      </c>
      <c r="B196" s="204" t="n">
        <v>912600</v>
      </c>
      <c r="C196" s="205" t="s">
        <v>1182</v>
      </c>
      <c r="D196" s="206"/>
    </row>
    <row r="197" customFormat="false" ht="12.75" hidden="false" customHeight="false" outlineLevel="0" collapsed="false">
      <c r="A197" s="203" t="s">
        <v>1681</v>
      </c>
      <c r="B197" s="204" t="n">
        <v>912900</v>
      </c>
      <c r="C197" s="205" t="s">
        <v>1184</v>
      </c>
      <c r="D197" s="206"/>
    </row>
    <row r="198" customFormat="false" ht="25.5" hidden="false" customHeight="false" outlineLevel="0" collapsed="false">
      <c r="A198" s="196" t="s">
        <v>1682</v>
      </c>
      <c r="B198" s="197" t="n">
        <v>920000</v>
      </c>
      <c r="C198" s="200" t="s">
        <v>1683</v>
      </c>
      <c r="D198" s="201" t="n">
        <f aca="false">D199+D213</f>
        <v>0</v>
      </c>
    </row>
    <row r="199" customFormat="false" ht="27" hidden="false" customHeight="true" outlineLevel="0" collapsed="false">
      <c r="A199" s="196" t="s">
        <v>1684</v>
      </c>
      <c r="B199" s="197" t="n">
        <v>921000</v>
      </c>
      <c r="C199" s="200" t="s">
        <v>1685</v>
      </c>
      <c r="D199" s="201" t="n">
        <f aca="false">SUM(D200:D212)</f>
        <v>0</v>
      </c>
    </row>
    <row r="200" customFormat="false" ht="27" hidden="false" customHeight="true" outlineLevel="0" collapsed="false">
      <c r="A200" s="203" t="s">
        <v>1686</v>
      </c>
      <c r="B200" s="204" t="n">
        <v>921100</v>
      </c>
      <c r="C200" s="205" t="s">
        <v>1190</v>
      </c>
      <c r="D200" s="206"/>
    </row>
    <row r="201" customFormat="false" ht="27" hidden="false" customHeight="true" outlineLevel="0" collapsed="false">
      <c r="A201" s="203" t="s">
        <v>1687</v>
      </c>
      <c r="B201" s="204" t="n">
        <v>921200</v>
      </c>
      <c r="C201" s="205" t="s">
        <v>1192</v>
      </c>
      <c r="D201" s="206"/>
    </row>
    <row r="202" customFormat="false" ht="27" hidden="false" customHeight="true" outlineLevel="0" collapsed="false">
      <c r="A202" s="203" t="s">
        <v>1688</v>
      </c>
      <c r="B202" s="204" t="n">
        <v>921300</v>
      </c>
      <c r="C202" s="205" t="s">
        <v>1194</v>
      </c>
      <c r="D202" s="206"/>
    </row>
    <row r="203" customFormat="false" ht="16.5" hidden="false" customHeight="true" outlineLevel="0" collapsed="false">
      <c r="A203" s="389" t="s">
        <v>415</v>
      </c>
      <c r="B203" s="390" t="s">
        <v>416</v>
      </c>
      <c r="C203" s="391" t="s">
        <v>417</v>
      </c>
      <c r="D203" s="191" t="s">
        <v>1955</v>
      </c>
    </row>
    <row r="204" customFormat="false" ht="27" hidden="false" customHeight="true" outlineLevel="0" collapsed="false">
      <c r="A204" s="389"/>
      <c r="B204" s="390"/>
      <c r="C204" s="391"/>
      <c r="D204" s="191"/>
    </row>
    <row r="205" customFormat="false" ht="27" hidden="false" customHeight="true" outlineLevel="0" collapsed="false">
      <c r="A205" s="389"/>
      <c r="B205" s="390"/>
      <c r="C205" s="391"/>
      <c r="D205" s="191"/>
    </row>
    <row r="206" customFormat="false" ht="12.75" hidden="false" customHeight="true" outlineLevel="0" collapsed="false">
      <c r="A206" s="392" t="s">
        <v>1484</v>
      </c>
      <c r="B206" s="390" t="s">
        <v>1485</v>
      </c>
      <c r="C206" s="390" t="s">
        <v>1486</v>
      </c>
      <c r="D206" s="393" t="s">
        <v>1487</v>
      </c>
    </row>
    <row r="207" customFormat="false" ht="27" hidden="false" customHeight="true" outlineLevel="0" collapsed="false">
      <c r="A207" s="203" t="s">
        <v>1689</v>
      </c>
      <c r="B207" s="204" t="n">
        <v>921400</v>
      </c>
      <c r="C207" s="205" t="s">
        <v>1196</v>
      </c>
      <c r="D207" s="206"/>
    </row>
    <row r="208" customFormat="false" ht="27" hidden="false" customHeight="true" outlineLevel="0" collapsed="false">
      <c r="A208" s="203" t="s">
        <v>1690</v>
      </c>
      <c r="B208" s="204" t="n">
        <v>921500</v>
      </c>
      <c r="C208" s="205" t="s">
        <v>1198</v>
      </c>
      <c r="D208" s="206"/>
    </row>
    <row r="209" customFormat="false" ht="27" hidden="false" customHeight="true" outlineLevel="0" collapsed="false">
      <c r="A209" s="203" t="s">
        <v>1691</v>
      </c>
      <c r="B209" s="204" t="n">
        <v>921600</v>
      </c>
      <c r="C209" s="205" t="s">
        <v>1692</v>
      </c>
      <c r="D209" s="206"/>
    </row>
    <row r="210" customFormat="false" ht="27" hidden="false" customHeight="true" outlineLevel="0" collapsed="false">
      <c r="A210" s="203" t="s">
        <v>1693</v>
      </c>
      <c r="B210" s="204" t="n">
        <v>921700</v>
      </c>
      <c r="C210" s="205" t="s">
        <v>1202</v>
      </c>
      <c r="D210" s="206"/>
    </row>
    <row r="211" customFormat="false" ht="27" hidden="false" customHeight="true" outlineLevel="0" collapsed="false">
      <c r="A211" s="203" t="s">
        <v>1694</v>
      </c>
      <c r="B211" s="204" t="n">
        <v>921800</v>
      </c>
      <c r="C211" s="205" t="s">
        <v>1204</v>
      </c>
      <c r="D211" s="206"/>
    </row>
    <row r="212" customFormat="false" ht="27" hidden="false" customHeight="true" outlineLevel="0" collapsed="false">
      <c r="A212" s="203" t="s">
        <v>1695</v>
      </c>
      <c r="B212" s="204" t="n">
        <v>921900</v>
      </c>
      <c r="C212" s="205" t="s">
        <v>1206</v>
      </c>
      <c r="D212" s="206"/>
    </row>
    <row r="213" customFormat="false" ht="27" hidden="false" customHeight="true" outlineLevel="0" collapsed="false">
      <c r="A213" s="196" t="s">
        <v>1696</v>
      </c>
      <c r="B213" s="197" t="n">
        <v>922000</v>
      </c>
      <c r="C213" s="200" t="s">
        <v>1697</v>
      </c>
      <c r="D213" s="201" t="n">
        <f aca="false">SUM(D214:D221)</f>
        <v>0</v>
      </c>
    </row>
    <row r="214" customFormat="false" ht="27" hidden="false" customHeight="true" outlineLevel="0" collapsed="false">
      <c r="A214" s="203" t="s">
        <v>1698</v>
      </c>
      <c r="B214" s="204" t="n">
        <v>922100</v>
      </c>
      <c r="C214" s="205" t="s">
        <v>1210</v>
      </c>
      <c r="D214" s="206"/>
    </row>
    <row r="215" customFormat="false" ht="27" hidden="false" customHeight="true" outlineLevel="0" collapsed="false">
      <c r="A215" s="203" t="s">
        <v>1699</v>
      </c>
      <c r="B215" s="204" t="n">
        <v>922200</v>
      </c>
      <c r="C215" s="205" t="s">
        <v>1212</v>
      </c>
      <c r="D215" s="206"/>
    </row>
    <row r="216" customFormat="false" ht="27" hidden="false" customHeight="true" outlineLevel="0" collapsed="false">
      <c r="A216" s="203" t="s">
        <v>1700</v>
      </c>
      <c r="B216" s="204" t="n">
        <v>922300</v>
      </c>
      <c r="C216" s="205" t="s">
        <v>1214</v>
      </c>
      <c r="D216" s="206"/>
    </row>
    <row r="217" customFormat="false" ht="27" hidden="false" customHeight="true" outlineLevel="0" collapsed="false">
      <c r="A217" s="203" t="s">
        <v>1701</v>
      </c>
      <c r="B217" s="204" t="n">
        <v>922400</v>
      </c>
      <c r="C217" s="205" t="s">
        <v>1216</v>
      </c>
      <c r="D217" s="206"/>
    </row>
    <row r="218" customFormat="false" ht="27" hidden="false" customHeight="true" outlineLevel="0" collapsed="false">
      <c r="A218" s="203" t="s">
        <v>1702</v>
      </c>
      <c r="B218" s="204" t="n">
        <v>922500</v>
      </c>
      <c r="C218" s="205" t="s">
        <v>1218</v>
      </c>
      <c r="D218" s="206"/>
    </row>
    <row r="219" customFormat="false" ht="27" hidden="false" customHeight="true" outlineLevel="0" collapsed="false">
      <c r="A219" s="203" t="s">
        <v>1703</v>
      </c>
      <c r="B219" s="204" t="n">
        <v>922600</v>
      </c>
      <c r="C219" s="205" t="s">
        <v>1220</v>
      </c>
      <c r="D219" s="206"/>
    </row>
    <row r="220" customFormat="false" ht="27" hidden="false" customHeight="true" outlineLevel="0" collapsed="false">
      <c r="A220" s="203" t="s">
        <v>1704</v>
      </c>
      <c r="B220" s="204" t="n">
        <v>922700</v>
      </c>
      <c r="C220" s="205" t="s">
        <v>1222</v>
      </c>
      <c r="D220" s="206"/>
    </row>
    <row r="221" customFormat="false" ht="27" hidden="false" customHeight="true" outlineLevel="0" collapsed="false">
      <c r="A221" s="203" t="s">
        <v>1705</v>
      </c>
      <c r="B221" s="204" t="n">
        <v>922800</v>
      </c>
      <c r="C221" s="205" t="s">
        <v>1223</v>
      </c>
      <c r="D221" s="206"/>
    </row>
    <row r="222" customFormat="false" ht="27" hidden="false" customHeight="true" outlineLevel="0" collapsed="false">
      <c r="A222" s="220" t="s">
        <v>1706</v>
      </c>
      <c r="B222" s="221"/>
      <c r="C222" s="222" t="s">
        <v>1707</v>
      </c>
      <c r="D222" s="223" t="n">
        <f aca="false">D22+D174</f>
        <v>4717</v>
      </c>
    </row>
    <row r="223" customFormat="false" ht="27" hidden="false" customHeight="true" outlineLevel="0" collapsed="false">
      <c r="A223" s="394"/>
      <c r="B223" s="395"/>
      <c r="C223" s="395"/>
      <c r="D223" s="395"/>
    </row>
    <row r="224" customFormat="false" ht="27" hidden="false" customHeight="true" outlineLevel="0" collapsed="false">
      <c r="A224" s="394"/>
      <c r="B224" s="395"/>
      <c r="C224" s="395"/>
      <c r="D224" s="395"/>
    </row>
    <row r="225" customFormat="false" ht="27" hidden="false" customHeight="true" outlineLevel="0" collapsed="false">
      <c r="A225" s="189" t="s">
        <v>1708</v>
      </c>
      <c r="B225" s="395"/>
      <c r="C225" s="395"/>
      <c r="D225" s="395"/>
    </row>
    <row r="226" customFormat="false" ht="27" hidden="false" customHeight="true" outlineLevel="0" collapsed="false">
      <c r="A226" s="394"/>
      <c r="B226" s="395"/>
      <c r="C226" s="395"/>
      <c r="D226" s="395"/>
    </row>
    <row r="227" customFormat="false" ht="15.75" hidden="false" customHeight="true" outlineLevel="0" collapsed="false">
      <c r="A227" s="190" t="s">
        <v>415</v>
      </c>
      <c r="B227" s="191" t="s">
        <v>416</v>
      </c>
      <c r="C227" s="191" t="s">
        <v>417</v>
      </c>
      <c r="D227" s="191" t="s">
        <v>1960</v>
      </c>
    </row>
    <row r="228" customFormat="false" ht="27" hidden="false" customHeight="true" outlineLevel="0" collapsed="false">
      <c r="A228" s="190"/>
      <c r="B228" s="191"/>
      <c r="C228" s="191"/>
      <c r="D228" s="191"/>
    </row>
    <row r="229" customFormat="false" ht="27" hidden="false" customHeight="true" outlineLevel="0" collapsed="false">
      <c r="A229" s="190"/>
      <c r="B229" s="191"/>
      <c r="C229" s="191"/>
      <c r="D229" s="191"/>
    </row>
    <row r="230" customFormat="false" ht="14.25" hidden="false" customHeight="true" outlineLevel="0" collapsed="false">
      <c r="A230" s="196" t="n">
        <v>1</v>
      </c>
      <c r="B230" s="197" t="n">
        <v>2</v>
      </c>
      <c r="C230" s="197" t="n">
        <v>3</v>
      </c>
      <c r="D230" s="197" t="n">
        <v>4</v>
      </c>
    </row>
    <row r="231" customFormat="false" ht="27" hidden="false" customHeight="true" outlineLevel="0" collapsed="false">
      <c r="A231" s="227" t="n">
        <v>5170</v>
      </c>
      <c r="B231" s="197"/>
      <c r="C231" s="200" t="s">
        <v>1714</v>
      </c>
      <c r="D231" s="201" t="n">
        <f aca="false">D232+D432</f>
        <v>4717</v>
      </c>
    </row>
    <row r="232" customFormat="false" ht="27" hidden="false" customHeight="true" outlineLevel="0" collapsed="false">
      <c r="A232" s="227" t="n">
        <v>5171</v>
      </c>
      <c r="B232" s="197" t="n">
        <v>400000</v>
      </c>
      <c r="C232" s="200" t="s">
        <v>1715</v>
      </c>
      <c r="D232" s="201" t="n">
        <f aca="false">D233+D259+D312+D327+D355+D372+D392+D411</f>
        <v>4717</v>
      </c>
    </row>
    <row r="233" customFormat="false" ht="27" hidden="false" customHeight="true" outlineLevel="0" collapsed="false">
      <c r="A233" s="227" t="n">
        <v>5172</v>
      </c>
      <c r="B233" s="197" t="n">
        <v>410000</v>
      </c>
      <c r="C233" s="200" t="s">
        <v>1716</v>
      </c>
      <c r="D233" s="201" t="n">
        <f aca="false">D234+D236+D240+D242+D247+D249+D255+D257</f>
        <v>0</v>
      </c>
    </row>
    <row r="234" customFormat="false" ht="27" hidden="false" customHeight="true" outlineLevel="0" collapsed="false">
      <c r="A234" s="227" t="n">
        <v>5173</v>
      </c>
      <c r="B234" s="197" t="n">
        <v>411000</v>
      </c>
      <c r="C234" s="200" t="s">
        <v>1717</v>
      </c>
      <c r="D234" s="201" t="n">
        <f aca="false">D235</f>
        <v>0</v>
      </c>
    </row>
    <row r="235" customFormat="false" ht="27" hidden="false" customHeight="true" outlineLevel="0" collapsed="false">
      <c r="A235" s="228" t="n">
        <v>5174</v>
      </c>
      <c r="B235" s="204" t="n">
        <v>411100</v>
      </c>
      <c r="C235" s="205" t="s">
        <v>876</v>
      </c>
      <c r="D235" s="206"/>
    </row>
    <row r="236" customFormat="false" ht="27" hidden="false" customHeight="true" outlineLevel="0" collapsed="false">
      <c r="A236" s="227" t="n">
        <v>5175</v>
      </c>
      <c r="B236" s="197" t="n">
        <v>412000</v>
      </c>
      <c r="C236" s="200" t="s">
        <v>1718</v>
      </c>
      <c r="D236" s="201" t="n">
        <f aca="false">SUM(D237:D239)</f>
        <v>0</v>
      </c>
    </row>
    <row r="237" customFormat="false" ht="27" hidden="false" customHeight="true" outlineLevel="0" collapsed="false">
      <c r="A237" s="228" t="n">
        <v>5176</v>
      </c>
      <c r="B237" s="204" t="n">
        <v>412100</v>
      </c>
      <c r="C237" s="205" t="s">
        <v>878</v>
      </c>
      <c r="D237" s="216"/>
    </row>
    <row r="238" customFormat="false" ht="27" hidden="false" customHeight="true" outlineLevel="0" collapsed="false">
      <c r="A238" s="228" t="n">
        <v>5177</v>
      </c>
      <c r="B238" s="204" t="n">
        <v>412200</v>
      </c>
      <c r="C238" s="205" t="s">
        <v>879</v>
      </c>
      <c r="D238" s="206"/>
    </row>
    <row r="239" customFormat="false" ht="27" hidden="false" customHeight="true" outlineLevel="0" collapsed="false">
      <c r="A239" s="228" t="n">
        <v>5178</v>
      </c>
      <c r="B239" s="204" t="n">
        <v>412300</v>
      </c>
      <c r="C239" s="205" t="s">
        <v>880</v>
      </c>
      <c r="D239" s="206"/>
    </row>
    <row r="240" customFormat="false" ht="27" hidden="false" customHeight="true" outlineLevel="0" collapsed="false">
      <c r="A240" s="227" t="n">
        <v>5179</v>
      </c>
      <c r="B240" s="197" t="n">
        <v>413000</v>
      </c>
      <c r="C240" s="200" t="s">
        <v>1719</v>
      </c>
      <c r="D240" s="201" t="n">
        <f aca="false">D241</f>
        <v>0</v>
      </c>
    </row>
    <row r="241" customFormat="false" ht="27" hidden="false" customHeight="true" outlineLevel="0" collapsed="false">
      <c r="A241" s="228" t="n">
        <v>5180</v>
      </c>
      <c r="B241" s="204" t="n">
        <v>413100</v>
      </c>
      <c r="C241" s="205" t="s">
        <v>882</v>
      </c>
      <c r="D241" s="216"/>
    </row>
    <row r="242" customFormat="false" ht="27" hidden="false" customHeight="true" outlineLevel="0" collapsed="false">
      <c r="A242" s="227" t="n">
        <v>5181</v>
      </c>
      <c r="B242" s="197" t="n">
        <v>414000</v>
      </c>
      <c r="C242" s="200" t="s">
        <v>1720</v>
      </c>
      <c r="D242" s="201" t="n">
        <f aca="false">SUM(D243:D246)</f>
        <v>0</v>
      </c>
    </row>
    <row r="243" customFormat="false" ht="27" hidden="false" customHeight="true" outlineLevel="0" collapsed="false">
      <c r="A243" s="228" t="n">
        <v>5182</v>
      </c>
      <c r="B243" s="204" t="n">
        <v>414100</v>
      </c>
      <c r="C243" s="205" t="s">
        <v>884</v>
      </c>
      <c r="D243" s="216"/>
    </row>
    <row r="244" customFormat="false" ht="27" hidden="false" customHeight="true" outlineLevel="0" collapsed="false">
      <c r="A244" s="228" t="n">
        <v>5183</v>
      </c>
      <c r="B244" s="204" t="n">
        <v>414200</v>
      </c>
      <c r="C244" s="205" t="s">
        <v>885</v>
      </c>
      <c r="D244" s="206"/>
    </row>
    <row r="245" customFormat="false" ht="27" hidden="false" customHeight="true" outlineLevel="0" collapsed="false">
      <c r="A245" s="228" t="n">
        <v>5184</v>
      </c>
      <c r="B245" s="204" t="n">
        <v>414300</v>
      </c>
      <c r="C245" s="205" t="s">
        <v>886</v>
      </c>
      <c r="D245" s="206"/>
    </row>
    <row r="246" customFormat="false" ht="27" hidden="false" customHeight="true" outlineLevel="0" collapsed="false">
      <c r="A246" s="228" t="n">
        <v>5185</v>
      </c>
      <c r="B246" s="204" t="n">
        <v>414400</v>
      </c>
      <c r="C246" s="205" t="s">
        <v>887</v>
      </c>
      <c r="D246" s="206"/>
    </row>
    <row r="247" customFormat="false" ht="27" hidden="false" customHeight="true" outlineLevel="0" collapsed="false">
      <c r="A247" s="227" t="n">
        <v>5186</v>
      </c>
      <c r="B247" s="197" t="n">
        <v>415000</v>
      </c>
      <c r="C247" s="200" t="s">
        <v>1721</v>
      </c>
      <c r="D247" s="201" t="n">
        <f aca="false">D248</f>
        <v>0</v>
      </c>
    </row>
    <row r="248" customFormat="false" ht="27" hidden="false" customHeight="true" outlineLevel="0" collapsed="false">
      <c r="A248" s="228" t="n">
        <v>5187</v>
      </c>
      <c r="B248" s="204" t="n">
        <v>415100</v>
      </c>
      <c r="C248" s="205" t="s">
        <v>889</v>
      </c>
      <c r="D248" s="216"/>
    </row>
    <row r="249" customFormat="false" ht="27" hidden="false" customHeight="true" outlineLevel="0" collapsed="false">
      <c r="A249" s="227" t="n">
        <v>5188</v>
      </c>
      <c r="B249" s="197" t="n">
        <v>416000</v>
      </c>
      <c r="C249" s="200" t="s">
        <v>1722</v>
      </c>
      <c r="D249" s="201" t="n">
        <f aca="false">D254</f>
        <v>0</v>
      </c>
    </row>
    <row r="250" customFormat="false" ht="16.5" hidden="false" customHeight="true" outlineLevel="0" collapsed="false">
      <c r="A250" s="389" t="s">
        <v>415</v>
      </c>
      <c r="B250" s="390" t="s">
        <v>416</v>
      </c>
      <c r="C250" s="391" t="s">
        <v>417</v>
      </c>
      <c r="D250" s="191" t="s">
        <v>1960</v>
      </c>
    </row>
    <row r="251" customFormat="false" ht="27" hidden="false" customHeight="true" outlineLevel="0" collapsed="false">
      <c r="A251" s="389"/>
      <c r="B251" s="390"/>
      <c r="C251" s="391"/>
      <c r="D251" s="191"/>
    </row>
    <row r="252" customFormat="false" ht="27" hidden="false" customHeight="true" outlineLevel="0" collapsed="false">
      <c r="A252" s="389"/>
      <c r="B252" s="390"/>
      <c r="C252" s="391"/>
      <c r="D252" s="191"/>
    </row>
    <row r="253" customFormat="false" ht="13.5" hidden="false" customHeight="true" outlineLevel="0" collapsed="false">
      <c r="A253" s="396" t="s">
        <v>1484</v>
      </c>
      <c r="B253" s="390" t="s">
        <v>1485</v>
      </c>
      <c r="C253" s="390" t="s">
        <v>1486</v>
      </c>
      <c r="D253" s="390" t="s">
        <v>1487</v>
      </c>
    </row>
    <row r="254" customFormat="false" ht="27" hidden="false" customHeight="true" outlineLevel="0" collapsed="false">
      <c r="A254" s="228" t="n">
        <v>5189</v>
      </c>
      <c r="B254" s="204" t="n">
        <v>416100</v>
      </c>
      <c r="C254" s="205" t="s">
        <v>891</v>
      </c>
      <c r="D254" s="206"/>
    </row>
    <row r="255" customFormat="false" ht="27" hidden="false" customHeight="true" outlineLevel="0" collapsed="false">
      <c r="A255" s="227" t="n">
        <v>5190</v>
      </c>
      <c r="B255" s="197" t="n">
        <v>417000</v>
      </c>
      <c r="C255" s="200" t="s">
        <v>1724</v>
      </c>
      <c r="D255" s="201" t="n">
        <f aca="false">D256</f>
        <v>0</v>
      </c>
    </row>
    <row r="256" customFormat="false" ht="27" hidden="false" customHeight="true" outlineLevel="0" collapsed="false">
      <c r="A256" s="228" t="n">
        <v>5191</v>
      </c>
      <c r="B256" s="204" t="n">
        <v>417100</v>
      </c>
      <c r="C256" s="205" t="s">
        <v>893</v>
      </c>
      <c r="D256" s="206"/>
    </row>
    <row r="257" customFormat="false" ht="27" hidden="false" customHeight="true" outlineLevel="0" collapsed="false">
      <c r="A257" s="227" t="n">
        <v>5192</v>
      </c>
      <c r="B257" s="197" t="n">
        <v>418000</v>
      </c>
      <c r="C257" s="200" t="s">
        <v>1725</v>
      </c>
      <c r="D257" s="201" t="n">
        <f aca="false">D258</f>
        <v>0</v>
      </c>
    </row>
    <row r="258" customFormat="false" ht="27" hidden="false" customHeight="true" outlineLevel="0" collapsed="false">
      <c r="A258" s="228" t="n">
        <v>5193</v>
      </c>
      <c r="B258" s="204" t="n">
        <v>418100</v>
      </c>
      <c r="C258" s="205" t="s">
        <v>895</v>
      </c>
      <c r="D258" s="206"/>
    </row>
    <row r="259" customFormat="false" ht="27" hidden="false" customHeight="true" outlineLevel="0" collapsed="false">
      <c r="A259" s="227" t="n">
        <v>5194</v>
      </c>
      <c r="B259" s="197" t="n">
        <v>420000</v>
      </c>
      <c r="C259" s="200" t="s">
        <v>1726</v>
      </c>
      <c r="D259" s="201" t="n">
        <f aca="false">D260+D268+D274+D287+D295+D298</f>
        <v>4717</v>
      </c>
    </row>
    <row r="260" customFormat="false" ht="27" hidden="false" customHeight="true" outlineLevel="0" collapsed="false">
      <c r="A260" s="227" t="n">
        <v>5195</v>
      </c>
      <c r="B260" s="197" t="n">
        <v>421000</v>
      </c>
      <c r="C260" s="200" t="s">
        <v>1727</v>
      </c>
      <c r="D260" s="201" t="n">
        <f aca="false">SUM(D261:D267)</f>
        <v>350</v>
      </c>
    </row>
    <row r="261" customFormat="false" ht="27" hidden="false" customHeight="true" outlineLevel="0" collapsed="false">
      <c r="A261" s="228" t="n">
        <v>5196</v>
      </c>
      <c r="B261" s="204" t="n">
        <v>421100</v>
      </c>
      <c r="C261" s="205" t="s">
        <v>898</v>
      </c>
      <c r="D261" s="216"/>
    </row>
    <row r="262" customFormat="false" ht="27" hidden="false" customHeight="true" outlineLevel="0" collapsed="false">
      <c r="A262" s="228" t="n">
        <v>5197</v>
      </c>
      <c r="B262" s="204" t="n">
        <v>421200</v>
      </c>
      <c r="C262" s="205" t="s">
        <v>899</v>
      </c>
      <c r="D262" s="206"/>
    </row>
    <row r="263" customFormat="false" ht="27" hidden="false" customHeight="true" outlineLevel="0" collapsed="false">
      <c r="A263" s="228" t="n">
        <v>5198</v>
      </c>
      <c r="B263" s="204" t="n">
        <v>421300</v>
      </c>
      <c r="C263" s="205" t="s">
        <v>900</v>
      </c>
      <c r="D263" s="206" t="n">
        <v>350</v>
      </c>
    </row>
    <row r="264" customFormat="false" ht="27" hidden="false" customHeight="true" outlineLevel="0" collapsed="false">
      <c r="A264" s="228" t="n">
        <v>5199</v>
      </c>
      <c r="B264" s="204" t="n">
        <v>421400</v>
      </c>
      <c r="C264" s="205" t="s">
        <v>901</v>
      </c>
      <c r="D264" s="206"/>
    </row>
    <row r="265" customFormat="false" ht="27" hidden="false" customHeight="true" outlineLevel="0" collapsed="false">
      <c r="A265" s="228" t="n">
        <v>5200</v>
      </c>
      <c r="B265" s="204" t="n">
        <v>421500</v>
      </c>
      <c r="C265" s="205" t="s">
        <v>902</v>
      </c>
      <c r="D265" s="206"/>
    </row>
    <row r="266" customFormat="false" ht="27" hidden="false" customHeight="true" outlineLevel="0" collapsed="false">
      <c r="A266" s="228" t="n">
        <v>5201</v>
      </c>
      <c r="B266" s="204" t="n">
        <v>421600</v>
      </c>
      <c r="C266" s="205" t="s">
        <v>903</v>
      </c>
      <c r="D266" s="216"/>
    </row>
    <row r="267" customFormat="false" ht="27" hidden="false" customHeight="true" outlineLevel="0" collapsed="false">
      <c r="A267" s="228" t="n">
        <v>5202</v>
      </c>
      <c r="B267" s="204" t="n">
        <v>421900</v>
      </c>
      <c r="C267" s="205" t="s">
        <v>1375</v>
      </c>
      <c r="D267" s="216"/>
    </row>
    <row r="268" customFormat="false" ht="27" hidden="false" customHeight="true" outlineLevel="0" collapsed="false">
      <c r="A268" s="227" t="n">
        <v>5203</v>
      </c>
      <c r="B268" s="197" t="n">
        <v>422000</v>
      </c>
      <c r="C268" s="200" t="s">
        <v>1728</v>
      </c>
      <c r="D268" s="201" t="n">
        <f aca="false">SUM(D269:D273)</f>
        <v>0</v>
      </c>
    </row>
    <row r="269" customFormat="false" ht="27" hidden="false" customHeight="true" outlineLevel="0" collapsed="false">
      <c r="A269" s="228" t="n">
        <v>5204</v>
      </c>
      <c r="B269" s="204" t="n">
        <v>422100</v>
      </c>
      <c r="C269" s="205" t="s">
        <v>906</v>
      </c>
      <c r="D269" s="206"/>
    </row>
    <row r="270" customFormat="false" ht="27" hidden="false" customHeight="true" outlineLevel="0" collapsed="false">
      <c r="A270" s="228" t="n">
        <v>5205</v>
      </c>
      <c r="B270" s="204" t="n">
        <v>422200</v>
      </c>
      <c r="C270" s="205" t="s">
        <v>907</v>
      </c>
      <c r="D270" s="206"/>
    </row>
    <row r="271" customFormat="false" ht="27" hidden="false" customHeight="true" outlineLevel="0" collapsed="false">
      <c r="A271" s="228" t="n">
        <v>5206</v>
      </c>
      <c r="B271" s="204" t="n">
        <v>422300</v>
      </c>
      <c r="C271" s="205" t="s">
        <v>908</v>
      </c>
      <c r="D271" s="206"/>
    </row>
    <row r="272" customFormat="false" ht="27" hidden="false" customHeight="true" outlineLevel="0" collapsed="false">
      <c r="A272" s="228" t="n">
        <v>5207</v>
      </c>
      <c r="B272" s="204" t="n">
        <v>422400</v>
      </c>
      <c r="C272" s="205" t="s">
        <v>909</v>
      </c>
      <c r="D272" s="206"/>
    </row>
    <row r="273" customFormat="false" ht="27" hidden="false" customHeight="true" outlineLevel="0" collapsed="false">
      <c r="A273" s="228" t="n">
        <v>5208</v>
      </c>
      <c r="B273" s="204" t="n">
        <v>422900</v>
      </c>
      <c r="C273" s="205" t="s">
        <v>910</v>
      </c>
      <c r="D273" s="206"/>
    </row>
    <row r="274" customFormat="false" ht="27" hidden="false" customHeight="true" outlineLevel="0" collapsed="false">
      <c r="A274" s="227" t="n">
        <v>5209</v>
      </c>
      <c r="B274" s="197" t="n">
        <v>423000</v>
      </c>
      <c r="C274" s="200" t="s">
        <v>1729</v>
      </c>
      <c r="D274" s="201" t="n">
        <f aca="false">SUM(D275:D286)</f>
        <v>0</v>
      </c>
    </row>
    <row r="275" customFormat="false" ht="27" hidden="false" customHeight="true" outlineLevel="0" collapsed="false">
      <c r="A275" s="228" t="n">
        <v>5210</v>
      </c>
      <c r="B275" s="204" t="n">
        <v>423100</v>
      </c>
      <c r="C275" s="205" t="s">
        <v>912</v>
      </c>
      <c r="D275" s="206"/>
    </row>
    <row r="276" customFormat="false" ht="27" hidden="false" customHeight="true" outlineLevel="0" collapsed="false">
      <c r="A276" s="228" t="n">
        <v>5211</v>
      </c>
      <c r="B276" s="204" t="n">
        <v>423200</v>
      </c>
      <c r="C276" s="205" t="s">
        <v>913</v>
      </c>
      <c r="D276" s="206"/>
    </row>
    <row r="277" customFormat="false" ht="27" hidden="false" customHeight="true" outlineLevel="0" collapsed="false">
      <c r="A277" s="228" t="n">
        <v>5212</v>
      </c>
      <c r="B277" s="204" t="n">
        <v>423300</v>
      </c>
      <c r="C277" s="205" t="s">
        <v>914</v>
      </c>
      <c r="D277" s="216"/>
    </row>
    <row r="278" customFormat="false" ht="27" hidden="false" customHeight="true" outlineLevel="0" collapsed="false">
      <c r="A278" s="228" t="n">
        <v>5213</v>
      </c>
      <c r="B278" s="204" t="n">
        <v>423400</v>
      </c>
      <c r="C278" s="205" t="s">
        <v>915</v>
      </c>
      <c r="D278" s="206"/>
    </row>
    <row r="279" customFormat="false" ht="16.5" hidden="false" customHeight="true" outlineLevel="0" collapsed="false">
      <c r="A279" s="389" t="s">
        <v>415</v>
      </c>
      <c r="B279" s="390" t="s">
        <v>416</v>
      </c>
      <c r="C279" s="391" t="s">
        <v>417</v>
      </c>
      <c r="D279" s="191" t="s">
        <v>1960</v>
      </c>
    </row>
    <row r="280" customFormat="false" ht="27" hidden="false" customHeight="true" outlineLevel="0" collapsed="false">
      <c r="A280" s="389"/>
      <c r="B280" s="390"/>
      <c r="C280" s="391"/>
      <c r="D280" s="191"/>
    </row>
    <row r="281" customFormat="false" ht="27" hidden="false" customHeight="true" outlineLevel="0" collapsed="false">
      <c r="A281" s="389"/>
      <c r="B281" s="390"/>
      <c r="C281" s="391"/>
      <c r="D281" s="191"/>
    </row>
    <row r="282" customFormat="false" ht="14.25" hidden="false" customHeight="true" outlineLevel="0" collapsed="false">
      <c r="A282" s="396" t="s">
        <v>1484</v>
      </c>
      <c r="B282" s="390" t="s">
        <v>1485</v>
      </c>
      <c r="C282" s="390" t="s">
        <v>1486</v>
      </c>
      <c r="D282" s="390" t="s">
        <v>1487</v>
      </c>
    </row>
    <row r="283" customFormat="false" ht="27" hidden="false" customHeight="true" outlineLevel="0" collapsed="false">
      <c r="A283" s="228" t="n">
        <v>5214</v>
      </c>
      <c r="B283" s="204" t="n">
        <v>423500</v>
      </c>
      <c r="C283" s="205" t="s">
        <v>916</v>
      </c>
      <c r="D283" s="206"/>
    </row>
    <row r="284" customFormat="false" ht="27" hidden="false" customHeight="true" outlineLevel="0" collapsed="false">
      <c r="A284" s="228" t="n">
        <v>5215</v>
      </c>
      <c r="B284" s="204" t="n">
        <v>423600</v>
      </c>
      <c r="C284" s="205" t="s">
        <v>917</v>
      </c>
      <c r="D284" s="206"/>
    </row>
    <row r="285" customFormat="false" ht="27" hidden="false" customHeight="true" outlineLevel="0" collapsed="false">
      <c r="A285" s="228" t="n">
        <v>5216</v>
      </c>
      <c r="B285" s="204" t="n">
        <v>423700</v>
      </c>
      <c r="C285" s="205" t="s">
        <v>918</v>
      </c>
      <c r="D285" s="206"/>
    </row>
    <row r="286" customFormat="false" ht="27" hidden="false" customHeight="true" outlineLevel="0" collapsed="false">
      <c r="A286" s="228" t="n">
        <v>5217</v>
      </c>
      <c r="B286" s="204" t="n">
        <v>423900</v>
      </c>
      <c r="C286" s="205" t="s">
        <v>919</v>
      </c>
      <c r="D286" s="206"/>
    </row>
    <row r="287" customFormat="false" ht="27" hidden="false" customHeight="true" outlineLevel="0" collapsed="false">
      <c r="A287" s="227" t="n">
        <v>5218</v>
      </c>
      <c r="B287" s="197" t="n">
        <v>424000</v>
      </c>
      <c r="C287" s="200" t="s">
        <v>1730</v>
      </c>
      <c r="D287" s="201" t="n">
        <f aca="false">SUM(D288:D294)</f>
        <v>110</v>
      </c>
    </row>
    <row r="288" customFormat="false" ht="27" hidden="false" customHeight="true" outlineLevel="0" collapsed="false">
      <c r="A288" s="228" t="n">
        <v>5219</v>
      </c>
      <c r="B288" s="204" t="n">
        <v>424100</v>
      </c>
      <c r="C288" s="205" t="s">
        <v>921</v>
      </c>
      <c r="D288" s="206"/>
    </row>
    <row r="289" customFormat="false" ht="27" hidden="false" customHeight="true" outlineLevel="0" collapsed="false">
      <c r="A289" s="228" t="n">
        <v>5220</v>
      </c>
      <c r="B289" s="204" t="n">
        <v>424200</v>
      </c>
      <c r="C289" s="205" t="s">
        <v>922</v>
      </c>
      <c r="D289" s="216"/>
    </row>
    <row r="290" customFormat="false" ht="27" hidden="false" customHeight="true" outlineLevel="0" collapsed="false">
      <c r="A290" s="228" t="n">
        <v>5221</v>
      </c>
      <c r="B290" s="204" t="n">
        <v>424300</v>
      </c>
      <c r="C290" s="205" t="s">
        <v>923</v>
      </c>
      <c r="D290" s="206" t="n">
        <v>110</v>
      </c>
    </row>
    <row r="291" customFormat="false" ht="27" hidden="false" customHeight="true" outlineLevel="0" collapsed="false">
      <c r="A291" s="228" t="n">
        <v>5222</v>
      </c>
      <c r="B291" s="204" t="n">
        <v>424400</v>
      </c>
      <c r="C291" s="205" t="s">
        <v>924</v>
      </c>
      <c r="D291" s="206"/>
    </row>
    <row r="292" customFormat="false" ht="27" hidden="false" customHeight="true" outlineLevel="0" collapsed="false">
      <c r="A292" s="228" t="n">
        <v>5223</v>
      </c>
      <c r="B292" s="204" t="n">
        <v>424500</v>
      </c>
      <c r="C292" s="205" t="s">
        <v>925</v>
      </c>
      <c r="D292" s="216"/>
    </row>
    <row r="293" customFormat="false" ht="27" hidden="false" customHeight="true" outlineLevel="0" collapsed="false">
      <c r="A293" s="228" t="n">
        <v>5224</v>
      </c>
      <c r="B293" s="204" t="n">
        <v>424600</v>
      </c>
      <c r="C293" s="205" t="s">
        <v>926</v>
      </c>
      <c r="D293" s="206"/>
    </row>
    <row r="294" customFormat="false" ht="27" hidden="false" customHeight="true" outlineLevel="0" collapsed="false">
      <c r="A294" s="228" t="n">
        <v>5225</v>
      </c>
      <c r="B294" s="204" t="n">
        <v>424900</v>
      </c>
      <c r="C294" s="205" t="s">
        <v>927</v>
      </c>
      <c r="D294" s="206"/>
    </row>
    <row r="295" customFormat="false" ht="27" hidden="false" customHeight="true" outlineLevel="0" collapsed="false">
      <c r="A295" s="227" t="n">
        <v>5226</v>
      </c>
      <c r="B295" s="197" t="n">
        <v>425000</v>
      </c>
      <c r="C295" s="200" t="s">
        <v>1731</v>
      </c>
      <c r="D295" s="201" t="n">
        <f aca="false">D296+D297</f>
        <v>4088</v>
      </c>
    </row>
    <row r="296" customFormat="false" ht="27" hidden="false" customHeight="true" outlineLevel="0" collapsed="false">
      <c r="A296" s="228" t="n">
        <v>5227</v>
      </c>
      <c r="B296" s="204" t="n">
        <v>425100</v>
      </c>
      <c r="C296" s="205" t="s">
        <v>929</v>
      </c>
      <c r="D296" s="206"/>
    </row>
    <row r="297" customFormat="false" ht="27" hidden="false" customHeight="true" outlineLevel="0" collapsed="false">
      <c r="A297" s="228" t="n">
        <v>5228</v>
      </c>
      <c r="B297" s="204" t="n">
        <v>425200</v>
      </c>
      <c r="C297" s="205" t="s">
        <v>930</v>
      </c>
      <c r="D297" s="206" t="n">
        <v>4088</v>
      </c>
    </row>
    <row r="298" customFormat="false" ht="27" hidden="false" customHeight="true" outlineLevel="0" collapsed="false">
      <c r="A298" s="227" t="n">
        <v>5229</v>
      </c>
      <c r="B298" s="197" t="n">
        <v>426000</v>
      </c>
      <c r="C298" s="200" t="s">
        <v>1732</v>
      </c>
      <c r="D298" s="201" t="n">
        <f aca="false">SUM(D299:D311)</f>
        <v>169</v>
      </c>
    </row>
    <row r="299" customFormat="false" ht="27" hidden="false" customHeight="true" outlineLevel="0" collapsed="false">
      <c r="A299" s="228" t="n">
        <v>5230</v>
      </c>
      <c r="B299" s="204" t="n">
        <v>426100</v>
      </c>
      <c r="C299" s="205" t="s">
        <v>932</v>
      </c>
      <c r="D299" s="206"/>
    </row>
    <row r="300" customFormat="false" ht="27" hidden="false" customHeight="true" outlineLevel="0" collapsed="false">
      <c r="A300" s="228" t="n">
        <v>5231</v>
      </c>
      <c r="B300" s="204" t="n">
        <v>426200</v>
      </c>
      <c r="C300" s="205" t="s">
        <v>933</v>
      </c>
      <c r="D300" s="206"/>
    </row>
    <row r="301" customFormat="false" ht="27" hidden="false" customHeight="true" outlineLevel="0" collapsed="false">
      <c r="A301" s="228" t="n">
        <v>5232</v>
      </c>
      <c r="B301" s="204" t="n">
        <v>426300</v>
      </c>
      <c r="C301" s="205" t="s">
        <v>934</v>
      </c>
      <c r="D301" s="206"/>
    </row>
    <row r="302" customFormat="false" ht="27" hidden="false" customHeight="true" outlineLevel="0" collapsed="false">
      <c r="A302" s="228" t="n">
        <v>5233</v>
      </c>
      <c r="B302" s="204" t="n">
        <v>426400</v>
      </c>
      <c r="C302" s="205" t="s">
        <v>935</v>
      </c>
      <c r="D302" s="218"/>
    </row>
    <row r="303" customFormat="false" ht="27" hidden="false" customHeight="true" outlineLevel="0" collapsed="false">
      <c r="A303" s="228" t="n">
        <v>5234</v>
      </c>
      <c r="B303" s="204" t="n">
        <v>426500</v>
      </c>
      <c r="C303" s="205" t="s">
        <v>936</v>
      </c>
      <c r="D303" s="206"/>
    </row>
    <row r="304" customFormat="false" ht="27" hidden="false" customHeight="true" outlineLevel="0" collapsed="false">
      <c r="A304" s="228" t="n">
        <v>5235</v>
      </c>
      <c r="B304" s="204" t="n">
        <v>426600</v>
      </c>
      <c r="C304" s="205" t="s">
        <v>937</v>
      </c>
      <c r="D304" s="206"/>
    </row>
    <row r="305" customFormat="false" ht="27" hidden="false" customHeight="true" outlineLevel="0" collapsed="false">
      <c r="A305" s="228" t="n">
        <v>5236</v>
      </c>
      <c r="B305" s="204" t="n">
        <v>426700</v>
      </c>
      <c r="C305" s="205" t="s">
        <v>938</v>
      </c>
      <c r="D305" s="206"/>
    </row>
    <row r="306" customFormat="false" ht="15.75" hidden="false" customHeight="true" outlineLevel="0" collapsed="false">
      <c r="A306" s="389" t="s">
        <v>415</v>
      </c>
      <c r="B306" s="390" t="s">
        <v>416</v>
      </c>
      <c r="C306" s="391" t="s">
        <v>417</v>
      </c>
      <c r="D306" s="191" t="s">
        <v>1960</v>
      </c>
    </row>
    <row r="307" customFormat="false" ht="27" hidden="false" customHeight="true" outlineLevel="0" collapsed="false">
      <c r="A307" s="389"/>
      <c r="B307" s="390"/>
      <c r="C307" s="391"/>
      <c r="D307" s="191"/>
    </row>
    <row r="308" customFormat="false" ht="12.75" hidden="false" customHeight="false" outlineLevel="0" collapsed="false">
      <c r="A308" s="389"/>
      <c r="B308" s="390"/>
      <c r="C308" s="391"/>
      <c r="D308" s="191"/>
    </row>
    <row r="309" customFormat="false" ht="11.25" hidden="false" customHeight="true" outlineLevel="0" collapsed="false">
      <c r="A309" s="396" t="s">
        <v>1484</v>
      </c>
      <c r="B309" s="390" t="s">
        <v>1485</v>
      </c>
      <c r="C309" s="390" t="s">
        <v>1486</v>
      </c>
      <c r="D309" s="390" t="s">
        <v>1487</v>
      </c>
    </row>
    <row r="310" customFormat="false" ht="27" hidden="false" customHeight="true" outlineLevel="0" collapsed="false">
      <c r="A310" s="228" t="n">
        <v>5237</v>
      </c>
      <c r="B310" s="204" t="n">
        <v>426800</v>
      </c>
      <c r="C310" s="205" t="s">
        <v>939</v>
      </c>
      <c r="D310" s="206"/>
    </row>
    <row r="311" customFormat="false" ht="27" hidden="false" customHeight="true" outlineLevel="0" collapsed="false">
      <c r="A311" s="228" t="n">
        <v>5238</v>
      </c>
      <c r="B311" s="204" t="n">
        <v>426900</v>
      </c>
      <c r="C311" s="205" t="s">
        <v>940</v>
      </c>
      <c r="D311" s="206" t="n">
        <v>169</v>
      </c>
    </row>
    <row r="312" customFormat="false" ht="27" hidden="false" customHeight="true" outlineLevel="0" collapsed="false">
      <c r="A312" s="227" t="n">
        <v>5239</v>
      </c>
      <c r="B312" s="197" t="n">
        <v>430000</v>
      </c>
      <c r="C312" s="200" t="s">
        <v>1733</v>
      </c>
      <c r="D312" s="201" t="n">
        <f aca="false">D313+D317+D319+D321+D325</f>
        <v>0</v>
      </c>
    </row>
    <row r="313" customFormat="false" ht="27" hidden="false" customHeight="true" outlineLevel="0" collapsed="false">
      <c r="A313" s="227" t="n">
        <v>5240</v>
      </c>
      <c r="B313" s="197" t="n">
        <v>431000</v>
      </c>
      <c r="C313" s="200" t="s">
        <v>1734</v>
      </c>
      <c r="D313" s="201" t="n">
        <f aca="false">SUM(D314:D316)</f>
        <v>0</v>
      </c>
    </row>
    <row r="314" customFormat="false" ht="27" hidden="false" customHeight="true" outlineLevel="0" collapsed="false">
      <c r="A314" s="228" t="n">
        <v>5241</v>
      </c>
      <c r="B314" s="204" t="n">
        <v>431100</v>
      </c>
      <c r="C314" s="205" t="s">
        <v>943</v>
      </c>
      <c r="D314" s="216"/>
    </row>
    <row r="315" customFormat="false" ht="27" hidden="false" customHeight="true" outlineLevel="0" collapsed="false">
      <c r="A315" s="228" t="n">
        <v>5242</v>
      </c>
      <c r="B315" s="204" t="n">
        <v>431200</v>
      </c>
      <c r="C315" s="205" t="s">
        <v>944</v>
      </c>
      <c r="D315" s="206"/>
    </row>
    <row r="316" customFormat="false" ht="27" hidden="false" customHeight="true" outlineLevel="0" collapsed="false">
      <c r="A316" s="228" t="n">
        <v>5243</v>
      </c>
      <c r="B316" s="204" t="n">
        <v>431300</v>
      </c>
      <c r="C316" s="205" t="s">
        <v>945</v>
      </c>
      <c r="D316" s="206"/>
    </row>
    <row r="317" customFormat="false" ht="27" hidden="false" customHeight="true" outlineLevel="0" collapsed="false">
      <c r="A317" s="227" t="n">
        <v>5244</v>
      </c>
      <c r="B317" s="197" t="n">
        <v>432000</v>
      </c>
      <c r="C317" s="200" t="s">
        <v>1735</v>
      </c>
      <c r="D317" s="201" t="n">
        <f aca="false">D318</f>
        <v>0</v>
      </c>
    </row>
    <row r="318" customFormat="false" ht="27" hidden="false" customHeight="true" outlineLevel="0" collapsed="false">
      <c r="A318" s="228" t="n">
        <v>5245</v>
      </c>
      <c r="B318" s="204" t="n">
        <v>432100</v>
      </c>
      <c r="C318" s="205" t="s">
        <v>947</v>
      </c>
      <c r="D318" s="206"/>
    </row>
    <row r="319" customFormat="false" ht="27" hidden="false" customHeight="true" outlineLevel="0" collapsed="false">
      <c r="A319" s="227" t="n">
        <v>5246</v>
      </c>
      <c r="B319" s="197" t="n">
        <v>433000</v>
      </c>
      <c r="C319" s="200" t="s">
        <v>1736</v>
      </c>
      <c r="D319" s="201" t="n">
        <f aca="false">D320</f>
        <v>0</v>
      </c>
    </row>
    <row r="320" customFormat="false" ht="27" hidden="false" customHeight="true" outlineLevel="0" collapsed="false">
      <c r="A320" s="228" t="n">
        <v>5247</v>
      </c>
      <c r="B320" s="204" t="n">
        <v>433100</v>
      </c>
      <c r="C320" s="205" t="s">
        <v>949</v>
      </c>
      <c r="D320" s="216"/>
    </row>
    <row r="321" customFormat="false" ht="27" hidden="false" customHeight="true" outlineLevel="0" collapsed="false">
      <c r="A321" s="227" t="n">
        <v>5248</v>
      </c>
      <c r="B321" s="197" t="n">
        <v>434000</v>
      </c>
      <c r="C321" s="200" t="s">
        <v>1737</v>
      </c>
      <c r="D321" s="201" t="n">
        <f aca="false">SUM(D322:D324)</f>
        <v>0</v>
      </c>
    </row>
    <row r="322" customFormat="false" ht="27" hidden="false" customHeight="true" outlineLevel="0" collapsed="false">
      <c r="A322" s="228" t="n">
        <v>5249</v>
      </c>
      <c r="B322" s="204" t="n">
        <v>434100</v>
      </c>
      <c r="C322" s="205" t="s">
        <v>951</v>
      </c>
      <c r="D322" s="216"/>
    </row>
    <row r="323" customFormat="false" ht="27" hidden="false" customHeight="true" outlineLevel="0" collapsed="false">
      <c r="A323" s="228" t="n">
        <v>5250</v>
      </c>
      <c r="B323" s="204" t="n">
        <v>434200</v>
      </c>
      <c r="C323" s="205" t="s">
        <v>952</v>
      </c>
      <c r="D323" s="206"/>
    </row>
    <row r="324" customFormat="false" ht="27" hidden="false" customHeight="true" outlineLevel="0" collapsed="false">
      <c r="A324" s="228" t="n">
        <v>5251</v>
      </c>
      <c r="B324" s="204" t="n">
        <v>434300</v>
      </c>
      <c r="C324" s="205" t="s">
        <v>953</v>
      </c>
      <c r="D324" s="206"/>
    </row>
    <row r="325" customFormat="false" ht="27" hidden="false" customHeight="true" outlineLevel="0" collapsed="false">
      <c r="A325" s="227" t="n">
        <v>5252</v>
      </c>
      <c r="B325" s="197" t="n">
        <v>435000</v>
      </c>
      <c r="C325" s="200" t="s">
        <v>1738</v>
      </c>
      <c r="D325" s="201" t="n">
        <f aca="false">D326</f>
        <v>0</v>
      </c>
    </row>
    <row r="326" customFormat="false" ht="27" hidden="false" customHeight="true" outlineLevel="0" collapsed="false">
      <c r="A326" s="228" t="n">
        <v>5253</v>
      </c>
      <c r="B326" s="204" t="n">
        <v>435100</v>
      </c>
      <c r="C326" s="205" t="s">
        <v>955</v>
      </c>
      <c r="D326" s="206"/>
    </row>
    <row r="327" customFormat="false" ht="27" hidden="false" customHeight="true" outlineLevel="0" collapsed="false">
      <c r="A327" s="227" t="n">
        <v>5254</v>
      </c>
      <c r="B327" s="197" t="n">
        <v>440000</v>
      </c>
      <c r="C327" s="200" t="s">
        <v>1739</v>
      </c>
      <c r="D327" s="201" t="n">
        <f aca="false">D328+D342+D349+D351</f>
        <v>0</v>
      </c>
    </row>
    <row r="328" customFormat="false" ht="27" hidden="false" customHeight="true" outlineLevel="0" collapsed="false">
      <c r="A328" s="227" t="n">
        <v>5255</v>
      </c>
      <c r="B328" s="197" t="n">
        <v>441000</v>
      </c>
      <c r="C328" s="200" t="s">
        <v>1740</v>
      </c>
      <c r="D328" s="201" t="n">
        <f aca="false">SUM(D329:D341)</f>
        <v>0</v>
      </c>
    </row>
    <row r="329" customFormat="false" ht="27" hidden="false" customHeight="true" outlineLevel="0" collapsed="false">
      <c r="A329" s="228" t="n">
        <v>5256</v>
      </c>
      <c r="B329" s="204" t="n">
        <v>441100</v>
      </c>
      <c r="C329" s="205" t="s">
        <v>958</v>
      </c>
      <c r="D329" s="216"/>
    </row>
    <row r="330" customFormat="false" ht="27" hidden="false" customHeight="true" outlineLevel="0" collapsed="false">
      <c r="A330" s="228" t="n">
        <v>5257</v>
      </c>
      <c r="B330" s="204" t="n">
        <v>441200</v>
      </c>
      <c r="C330" s="205" t="s">
        <v>959</v>
      </c>
      <c r="D330" s="206"/>
    </row>
    <row r="331" customFormat="false" ht="16.5" hidden="false" customHeight="true" outlineLevel="0" collapsed="false">
      <c r="A331" s="389" t="s">
        <v>415</v>
      </c>
      <c r="B331" s="390" t="s">
        <v>416</v>
      </c>
      <c r="C331" s="391" t="s">
        <v>417</v>
      </c>
      <c r="D331" s="191" t="s">
        <v>1960</v>
      </c>
    </row>
    <row r="332" customFormat="false" ht="27" hidden="false" customHeight="true" outlineLevel="0" collapsed="false">
      <c r="A332" s="389"/>
      <c r="B332" s="390"/>
      <c r="C332" s="391"/>
      <c r="D332" s="191"/>
    </row>
    <row r="333" customFormat="false" ht="27" hidden="false" customHeight="true" outlineLevel="0" collapsed="false">
      <c r="A333" s="389"/>
      <c r="B333" s="390"/>
      <c r="C333" s="391"/>
      <c r="D333" s="191"/>
    </row>
    <row r="334" customFormat="false" ht="11.25" hidden="false" customHeight="true" outlineLevel="0" collapsed="false">
      <c r="A334" s="396" t="s">
        <v>1484</v>
      </c>
      <c r="B334" s="390" t="s">
        <v>1485</v>
      </c>
      <c r="C334" s="390" t="s">
        <v>1486</v>
      </c>
      <c r="D334" s="390" t="s">
        <v>1487</v>
      </c>
    </row>
    <row r="335" customFormat="false" ht="27" hidden="false" customHeight="true" outlineLevel="0" collapsed="false">
      <c r="A335" s="228" t="n">
        <v>5258</v>
      </c>
      <c r="B335" s="204" t="n">
        <v>441300</v>
      </c>
      <c r="C335" s="205" t="s">
        <v>960</v>
      </c>
      <c r="D335" s="206"/>
    </row>
    <row r="336" customFormat="false" ht="27" hidden="false" customHeight="true" outlineLevel="0" collapsed="false">
      <c r="A336" s="228" t="n">
        <v>5259</v>
      </c>
      <c r="B336" s="204" t="n">
        <v>441400</v>
      </c>
      <c r="C336" s="205" t="s">
        <v>961</v>
      </c>
      <c r="D336" s="206"/>
    </row>
    <row r="337" customFormat="false" ht="12.75" hidden="false" customHeight="false" outlineLevel="0" collapsed="false">
      <c r="A337" s="228" t="n">
        <v>5260</v>
      </c>
      <c r="B337" s="204" t="n">
        <v>441500</v>
      </c>
      <c r="C337" s="205" t="s">
        <v>962</v>
      </c>
      <c r="D337" s="206"/>
    </row>
    <row r="338" customFormat="false" ht="27" hidden="false" customHeight="true" outlineLevel="0" collapsed="false">
      <c r="A338" s="228" t="n">
        <v>5261</v>
      </c>
      <c r="B338" s="204" t="n">
        <v>441600</v>
      </c>
      <c r="C338" s="205" t="s">
        <v>963</v>
      </c>
      <c r="D338" s="206"/>
    </row>
    <row r="339" customFormat="false" ht="27" hidden="false" customHeight="true" outlineLevel="0" collapsed="false">
      <c r="A339" s="228" t="n">
        <v>5262</v>
      </c>
      <c r="B339" s="204" t="n">
        <v>441700</v>
      </c>
      <c r="C339" s="205" t="s">
        <v>964</v>
      </c>
      <c r="D339" s="206"/>
    </row>
    <row r="340" customFormat="false" ht="27" hidden="false" customHeight="true" outlineLevel="0" collapsed="false">
      <c r="A340" s="228" t="n">
        <v>5263</v>
      </c>
      <c r="B340" s="204" t="n">
        <v>441800</v>
      </c>
      <c r="C340" s="205" t="s">
        <v>965</v>
      </c>
      <c r="D340" s="206"/>
    </row>
    <row r="341" customFormat="false" ht="27" hidden="false" customHeight="true" outlineLevel="0" collapsed="false">
      <c r="A341" s="228" t="n">
        <v>5264</v>
      </c>
      <c r="B341" s="204" t="n">
        <v>441900</v>
      </c>
      <c r="C341" s="205" t="s">
        <v>817</v>
      </c>
      <c r="D341" s="206"/>
    </row>
    <row r="342" customFormat="false" ht="27" hidden="false" customHeight="true" outlineLevel="0" collapsed="false">
      <c r="A342" s="227" t="n">
        <v>5265</v>
      </c>
      <c r="B342" s="197" t="n">
        <v>442000</v>
      </c>
      <c r="C342" s="200" t="s">
        <v>1741</v>
      </c>
      <c r="D342" s="201" t="n">
        <f aca="false">SUM(D343:D348)</f>
        <v>0</v>
      </c>
    </row>
    <row r="343" customFormat="false" ht="27" hidden="false" customHeight="true" outlineLevel="0" collapsed="false">
      <c r="A343" s="228" t="n">
        <v>5266</v>
      </c>
      <c r="B343" s="204" t="n">
        <v>442100</v>
      </c>
      <c r="C343" s="205" t="s">
        <v>967</v>
      </c>
      <c r="D343" s="216"/>
    </row>
    <row r="344" customFormat="false" ht="27" hidden="false" customHeight="true" outlineLevel="0" collapsed="false">
      <c r="A344" s="228" t="n">
        <v>5267</v>
      </c>
      <c r="B344" s="204" t="n">
        <v>442200</v>
      </c>
      <c r="C344" s="205" t="s">
        <v>968</v>
      </c>
      <c r="D344" s="206"/>
    </row>
    <row r="345" customFormat="false" ht="27" hidden="false" customHeight="true" outlineLevel="0" collapsed="false">
      <c r="A345" s="228" t="n">
        <v>5268</v>
      </c>
      <c r="B345" s="204" t="n">
        <v>442300</v>
      </c>
      <c r="C345" s="205" t="s">
        <v>969</v>
      </c>
      <c r="D345" s="206"/>
    </row>
    <row r="346" customFormat="false" ht="27" hidden="false" customHeight="true" outlineLevel="0" collapsed="false">
      <c r="A346" s="228" t="n">
        <v>5269</v>
      </c>
      <c r="B346" s="204" t="n">
        <v>442400</v>
      </c>
      <c r="C346" s="205" t="s">
        <v>970</v>
      </c>
      <c r="D346" s="206"/>
    </row>
    <row r="347" customFormat="false" ht="27" hidden="false" customHeight="true" outlineLevel="0" collapsed="false">
      <c r="A347" s="228" t="n">
        <v>5270</v>
      </c>
      <c r="B347" s="204" t="n">
        <v>442500</v>
      </c>
      <c r="C347" s="205" t="s">
        <v>971</v>
      </c>
      <c r="D347" s="206"/>
    </row>
    <row r="348" customFormat="false" ht="27" hidden="false" customHeight="true" outlineLevel="0" collapsed="false">
      <c r="A348" s="228" t="n">
        <v>5271</v>
      </c>
      <c r="B348" s="204" t="n">
        <v>442600</v>
      </c>
      <c r="C348" s="205" t="s">
        <v>972</v>
      </c>
      <c r="D348" s="206"/>
    </row>
    <row r="349" customFormat="false" ht="27" hidden="false" customHeight="true" outlineLevel="0" collapsed="false">
      <c r="A349" s="227" t="n">
        <v>5272</v>
      </c>
      <c r="B349" s="197" t="n">
        <v>443000</v>
      </c>
      <c r="C349" s="200" t="s">
        <v>1742</v>
      </c>
      <c r="D349" s="201" t="n">
        <f aca="false">D350</f>
        <v>0</v>
      </c>
    </row>
    <row r="350" customFormat="false" ht="27" hidden="false" customHeight="true" outlineLevel="0" collapsed="false">
      <c r="A350" s="228" t="n">
        <v>5273</v>
      </c>
      <c r="B350" s="204" t="n">
        <v>443100</v>
      </c>
      <c r="C350" s="205" t="s">
        <v>974</v>
      </c>
      <c r="D350" s="216"/>
    </row>
    <row r="351" customFormat="false" ht="27" hidden="false" customHeight="true" outlineLevel="0" collapsed="false">
      <c r="A351" s="227" t="n">
        <v>5274</v>
      </c>
      <c r="B351" s="197" t="n">
        <v>444000</v>
      </c>
      <c r="C351" s="200" t="s">
        <v>1743</v>
      </c>
      <c r="D351" s="201" t="n">
        <f aca="false">SUM(D352:D354)</f>
        <v>0</v>
      </c>
    </row>
    <row r="352" customFormat="false" ht="27" hidden="false" customHeight="true" outlineLevel="0" collapsed="false">
      <c r="A352" s="228" t="n">
        <v>5275</v>
      </c>
      <c r="B352" s="204" t="n">
        <v>444100</v>
      </c>
      <c r="C352" s="205" t="s">
        <v>976</v>
      </c>
      <c r="D352" s="216"/>
    </row>
    <row r="353" customFormat="false" ht="27" hidden="false" customHeight="true" outlineLevel="0" collapsed="false">
      <c r="A353" s="228" t="n">
        <v>5276</v>
      </c>
      <c r="B353" s="204" t="n">
        <v>444200</v>
      </c>
      <c r="C353" s="205" t="s">
        <v>977</v>
      </c>
      <c r="D353" s="206"/>
    </row>
    <row r="354" customFormat="false" ht="27" hidden="false" customHeight="true" outlineLevel="0" collapsed="false">
      <c r="A354" s="228" t="n">
        <v>5277</v>
      </c>
      <c r="B354" s="204" t="n">
        <v>444300</v>
      </c>
      <c r="C354" s="205" t="s">
        <v>978</v>
      </c>
      <c r="D354" s="206"/>
    </row>
    <row r="355" customFormat="false" ht="27" hidden="false" customHeight="true" outlineLevel="0" collapsed="false">
      <c r="A355" s="227" t="n">
        <v>5278</v>
      </c>
      <c r="B355" s="197" t="n">
        <v>450000</v>
      </c>
      <c r="C355" s="200" t="s">
        <v>1744</v>
      </c>
      <c r="D355" s="201" t="n">
        <f aca="false">D356+D363+D366+D369</f>
        <v>0</v>
      </c>
    </row>
    <row r="356" customFormat="false" ht="27" hidden="false" customHeight="true" outlineLevel="0" collapsed="false">
      <c r="A356" s="227" t="n">
        <v>5279</v>
      </c>
      <c r="B356" s="197" t="n">
        <v>451000</v>
      </c>
      <c r="C356" s="200" t="s">
        <v>1745</v>
      </c>
      <c r="D356" s="201" t="n">
        <f aca="false">D361+D362</f>
        <v>0</v>
      </c>
    </row>
    <row r="357" customFormat="false" ht="15.75" hidden="false" customHeight="true" outlineLevel="0" collapsed="false">
      <c r="A357" s="389" t="s">
        <v>415</v>
      </c>
      <c r="B357" s="390" t="s">
        <v>416</v>
      </c>
      <c r="C357" s="391" t="s">
        <v>417</v>
      </c>
      <c r="D357" s="191" t="s">
        <v>1960</v>
      </c>
    </row>
    <row r="358" customFormat="false" ht="27" hidden="false" customHeight="true" outlineLevel="0" collapsed="false">
      <c r="A358" s="389"/>
      <c r="B358" s="390"/>
      <c r="C358" s="391"/>
      <c r="D358" s="191"/>
    </row>
    <row r="359" customFormat="false" ht="27" hidden="false" customHeight="true" outlineLevel="0" collapsed="false">
      <c r="A359" s="389"/>
      <c r="B359" s="390"/>
      <c r="C359" s="391"/>
      <c r="D359" s="191"/>
    </row>
    <row r="360" customFormat="false" ht="12.75" hidden="false" customHeight="true" outlineLevel="0" collapsed="false">
      <c r="A360" s="396" t="s">
        <v>1484</v>
      </c>
      <c r="B360" s="390" t="s">
        <v>1485</v>
      </c>
      <c r="C360" s="390" t="s">
        <v>1486</v>
      </c>
      <c r="D360" s="390" t="s">
        <v>1487</v>
      </c>
    </row>
    <row r="361" customFormat="false" ht="25.5" hidden="false" customHeight="false" outlineLevel="0" collapsed="false">
      <c r="A361" s="228" t="n">
        <v>5280</v>
      </c>
      <c r="B361" s="204" t="n">
        <v>451100</v>
      </c>
      <c r="C361" s="205" t="s">
        <v>981</v>
      </c>
      <c r="D361" s="206"/>
    </row>
    <row r="362" customFormat="false" ht="27" hidden="false" customHeight="true" outlineLevel="0" collapsed="false">
      <c r="A362" s="228" t="n">
        <v>5281</v>
      </c>
      <c r="B362" s="204" t="n">
        <v>451200</v>
      </c>
      <c r="C362" s="205" t="s">
        <v>982</v>
      </c>
      <c r="D362" s="206"/>
    </row>
    <row r="363" customFormat="false" ht="27" hidden="false" customHeight="true" outlineLevel="0" collapsed="false">
      <c r="A363" s="227" t="n">
        <v>5282</v>
      </c>
      <c r="B363" s="197" t="n">
        <v>452000</v>
      </c>
      <c r="C363" s="200" t="s">
        <v>1746</v>
      </c>
      <c r="D363" s="201" t="n">
        <f aca="false">D364+D365</f>
        <v>0</v>
      </c>
    </row>
    <row r="364" customFormat="false" ht="25.5" hidden="false" customHeight="false" outlineLevel="0" collapsed="false">
      <c r="A364" s="228" t="n">
        <v>5283</v>
      </c>
      <c r="B364" s="204" t="n">
        <v>452100</v>
      </c>
      <c r="C364" s="205" t="s">
        <v>984</v>
      </c>
      <c r="D364" s="206"/>
    </row>
    <row r="365" customFormat="false" ht="27" hidden="false" customHeight="true" outlineLevel="0" collapsed="false">
      <c r="A365" s="228" t="n">
        <v>5284</v>
      </c>
      <c r="B365" s="204" t="n">
        <v>452200</v>
      </c>
      <c r="C365" s="205" t="s">
        <v>985</v>
      </c>
      <c r="D365" s="206"/>
    </row>
    <row r="366" customFormat="false" ht="25.5" hidden="false" customHeight="false" outlineLevel="0" collapsed="false">
      <c r="A366" s="227" t="n">
        <v>5285</v>
      </c>
      <c r="B366" s="197" t="n">
        <v>453000</v>
      </c>
      <c r="C366" s="200" t="s">
        <v>1747</v>
      </c>
      <c r="D366" s="201" t="n">
        <f aca="false">D367+D368</f>
        <v>0</v>
      </c>
    </row>
    <row r="367" customFormat="false" ht="27" hidden="false" customHeight="true" outlineLevel="0" collapsed="false">
      <c r="A367" s="228" t="n">
        <v>5286</v>
      </c>
      <c r="B367" s="204" t="n">
        <v>453100</v>
      </c>
      <c r="C367" s="205" t="s">
        <v>987</v>
      </c>
      <c r="D367" s="206"/>
    </row>
    <row r="368" customFormat="false" ht="27" hidden="false" customHeight="true" outlineLevel="0" collapsed="false">
      <c r="A368" s="228" t="n">
        <v>5287</v>
      </c>
      <c r="B368" s="204" t="n">
        <v>453200</v>
      </c>
      <c r="C368" s="205" t="s">
        <v>988</v>
      </c>
      <c r="D368" s="206"/>
    </row>
    <row r="369" customFormat="false" ht="27" hidden="false" customHeight="true" outlineLevel="0" collapsed="false">
      <c r="A369" s="227" t="n">
        <v>5288</v>
      </c>
      <c r="B369" s="197" t="n">
        <v>454000</v>
      </c>
      <c r="C369" s="200" t="s">
        <v>1748</v>
      </c>
      <c r="D369" s="201" t="n">
        <f aca="false">D370+D371</f>
        <v>0</v>
      </c>
    </row>
    <row r="370" customFormat="false" ht="27" hidden="false" customHeight="true" outlineLevel="0" collapsed="false">
      <c r="A370" s="228" t="n">
        <v>5289</v>
      </c>
      <c r="B370" s="204" t="n">
        <v>454100</v>
      </c>
      <c r="C370" s="205" t="s">
        <v>990</v>
      </c>
      <c r="D370" s="206"/>
    </row>
    <row r="371" customFormat="false" ht="27" hidden="false" customHeight="true" outlineLevel="0" collapsed="false">
      <c r="A371" s="228" t="n">
        <v>5290</v>
      </c>
      <c r="B371" s="204" t="n">
        <v>454200</v>
      </c>
      <c r="C371" s="205" t="s">
        <v>991</v>
      </c>
      <c r="D371" s="206"/>
    </row>
    <row r="372" customFormat="false" ht="27" hidden="false" customHeight="true" outlineLevel="0" collapsed="false">
      <c r="A372" s="227" t="n">
        <v>5291</v>
      </c>
      <c r="B372" s="197" t="n">
        <v>460000</v>
      </c>
      <c r="C372" s="200" t="s">
        <v>1749</v>
      </c>
      <c r="D372" s="201" t="n">
        <f aca="false">D373+D376+D379+D386+D389</f>
        <v>0</v>
      </c>
    </row>
    <row r="373" customFormat="false" ht="27" hidden="false" customHeight="true" outlineLevel="0" collapsed="false">
      <c r="A373" s="227" t="n">
        <v>5292</v>
      </c>
      <c r="B373" s="197" t="n">
        <v>461000</v>
      </c>
      <c r="C373" s="200" t="s">
        <v>1750</v>
      </c>
      <c r="D373" s="201" t="n">
        <f aca="false">D374+D375</f>
        <v>0</v>
      </c>
    </row>
    <row r="374" customFormat="false" ht="27" hidden="false" customHeight="true" outlineLevel="0" collapsed="false">
      <c r="A374" s="228" t="n">
        <v>5293</v>
      </c>
      <c r="B374" s="204" t="n">
        <v>461100</v>
      </c>
      <c r="C374" s="205" t="s">
        <v>994</v>
      </c>
      <c r="D374" s="206"/>
    </row>
    <row r="375" customFormat="false" ht="27" hidden="false" customHeight="true" outlineLevel="0" collapsed="false">
      <c r="A375" s="228" t="n">
        <v>5294</v>
      </c>
      <c r="B375" s="204" t="n">
        <v>461200</v>
      </c>
      <c r="C375" s="205" t="s">
        <v>995</v>
      </c>
      <c r="D375" s="206"/>
    </row>
    <row r="376" customFormat="false" ht="27" hidden="false" customHeight="true" outlineLevel="0" collapsed="false">
      <c r="A376" s="227" t="n">
        <v>5295</v>
      </c>
      <c r="B376" s="197" t="n">
        <v>462000</v>
      </c>
      <c r="C376" s="200" t="s">
        <v>1751</v>
      </c>
      <c r="D376" s="201" t="n">
        <f aca="false">D377+D378</f>
        <v>0</v>
      </c>
    </row>
    <row r="377" customFormat="false" ht="27" hidden="false" customHeight="true" outlineLevel="0" collapsed="false">
      <c r="A377" s="228" t="n">
        <v>5296</v>
      </c>
      <c r="B377" s="204" t="n">
        <v>462100</v>
      </c>
      <c r="C377" s="205" t="s">
        <v>997</v>
      </c>
      <c r="D377" s="206"/>
    </row>
    <row r="378" customFormat="false" ht="27" hidden="false" customHeight="true" outlineLevel="0" collapsed="false">
      <c r="A378" s="228" t="n">
        <v>5297</v>
      </c>
      <c r="B378" s="204" t="n">
        <v>462200</v>
      </c>
      <c r="C378" s="205" t="s">
        <v>998</v>
      </c>
      <c r="D378" s="206"/>
    </row>
    <row r="379" customFormat="false" ht="27" hidden="false" customHeight="true" outlineLevel="0" collapsed="false">
      <c r="A379" s="227" t="n">
        <v>5298</v>
      </c>
      <c r="B379" s="197" t="n">
        <v>463000</v>
      </c>
      <c r="C379" s="200" t="s">
        <v>1752</v>
      </c>
      <c r="D379" s="201" t="n">
        <f aca="false">D380+D385</f>
        <v>0</v>
      </c>
    </row>
    <row r="380" customFormat="false" ht="27" hidden="false" customHeight="true" outlineLevel="0" collapsed="false">
      <c r="A380" s="228" t="n">
        <v>5299</v>
      </c>
      <c r="B380" s="204" t="n">
        <v>463100</v>
      </c>
      <c r="C380" s="205" t="s">
        <v>1753</v>
      </c>
      <c r="D380" s="206"/>
    </row>
    <row r="381" customFormat="false" ht="15.75" hidden="false" customHeight="true" outlineLevel="0" collapsed="false">
      <c r="A381" s="389" t="s">
        <v>415</v>
      </c>
      <c r="B381" s="390" t="s">
        <v>416</v>
      </c>
      <c r="C381" s="391" t="s">
        <v>417</v>
      </c>
      <c r="D381" s="191" t="s">
        <v>1960</v>
      </c>
    </row>
    <row r="382" customFormat="false" ht="27" hidden="false" customHeight="true" outlineLevel="0" collapsed="false">
      <c r="A382" s="389"/>
      <c r="B382" s="390"/>
      <c r="C382" s="391"/>
      <c r="D382" s="191"/>
    </row>
    <row r="383" customFormat="false" ht="27" hidden="false" customHeight="true" outlineLevel="0" collapsed="false">
      <c r="A383" s="389"/>
      <c r="B383" s="390"/>
      <c r="C383" s="391"/>
      <c r="D383" s="191"/>
    </row>
    <row r="384" customFormat="false" ht="12" hidden="false" customHeight="true" outlineLevel="0" collapsed="false">
      <c r="A384" s="396" t="s">
        <v>1484</v>
      </c>
      <c r="B384" s="390" t="s">
        <v>1485</v>
      </c>
      <c r="C384" s="390" t="s">
        <v>1486</v>
      </c>
      <c r="D384" s="390" t="s">
        <v>1487</v>
      </c>
    </row>
    <row r="385" customFormat="false" ht="27" hidden="false" customHeight="true" outlineLevel="0" collapsed="false">
      <c r="A385" s="228" t="n">
        <v>5300</v>
      </c>
      <c r="B385" s="204" t="n">
        <v>463200</v>
      </c>
      <c r="C385" s="205" t="s">
        <v>1754</v>
      </c>
      <c r="D385" s="206"/>
    </row>
    <row r="386" customFormat="false" ht="27" hidden="false" customHeight="true" outlineLevel="0" collapsed="false">
      <c r="A386" s="227" t="n">
        <v>5301</v>
      </c>
      <c r="B386" s="197" t="n">
        <v>464000</v>
      </c>
      <c r="C386" s="200" t="s">
        <v>1755</v>
      </c>
      <c r="D386" s="201" t="n">
        <f aca="false">D387+D388</f>
        <v>0</v>
      </c>
    </row>
    <row r="387" customFormat="false" ht="27" hidden="false" customHeight="true" outlineLevel="0" collapsed="false">
      <c r="A387" s="228" t="n">
        <v>5302</v>
      </c>
      <c r="B387" s="204" t="n">
        <v>464100</v>
      </c>
      <c r="C387" s="205" t="s">
        <v>1003</v>
      </c>
      <c r="D387" s="206"/>
    </row>
    <row r="388" customFormat="false" ht="27" hidden="false" customHeight="true" outlineLevel="0" collapsed="false">
      <c r="A388" s="228" t="n">
        <v>5303</v>
      </c>
      <c r="B388" s="204" t="n">
        <v>464200</v>
      </c>
      <c r="C388" s="205" t="s">
        <v>1004</v>
      </c>
      <c r="D388" s="206"/>
    </row>
    <row r="389" customFormat="false" ht="27" hidden="false" customHeight="true" outlineLevel="0" collapsed="false">
      <c r="A389" s="227" t="n">
        <v>5304</v>
      </c>
      <c r="B389" s="197" t="n">
        <v>465000</v>
      </c>
      <c r="C389" s="200" t="s">
        <v>1756</v>
      </c>
      <c r="D389" s="201" t="n">
        <f aca="false">D390+D391</f>
        <v>0</v>
      </c>
    </row>
    <row r="390" customFormat="false" ht="27" hidden="false" customHeight="true" outlineLevel="0" collapsed="false">
      <c r="A390" s="228" t="n">
        <v>5305</v>
      </c>
      <c r="B390" s="204" t="n">
        <v>465100</v>
      </c>
      <c r="C390" s="205" t="s">
        <v>1006</v>
      </c>
      <c r="D390" s="206"/>
    </row>
    <row r="391" customFormat="false" ht="27" hidden="false" customHeight="true" outlineLevel="0" collapsed="false">
      <c r="A391" s="228" t="n">
        <v>5306</v>
      </c>
      <c r="B391" s="204" t="n">
        <v>465200</v>
      </c>
      <c r="C391" s="205" t="s">
        <v>1007</v>
      </c>
      <c r="D391" s="206"/>
    </row>
    <row r="392" customFormat="false" ht="27" hidden="false" customHeight="true" outlineLevel="0" collapsed="false">
      <c r="A392" s="227" t="n">
        <v>5307</v>
      </c>
      <c r="B392" s="197" t="n">
        <v>470000</v>
      </c>
      <c r="C392" s="200" t="s">
        <v>1757</v>
      </c>
      <c r="D392" s="201" t="n">
        <f aca="false">D393+D397</f>
        <v>0</v>
      </c>
    </row>
    <row r="393" customFormat="false" ht="27" hidden="false" customHeight="true" outlineLevel="0" collapsed="false">
      <c r="A393" s="227" t="n">
        <v>5308</v>
      </c>
      <c r="B393" s="197" t="n">
        <v>471000</v>
      </c>
      <c r="C393" s="200" t="s">
        <v>1758</v>
      </c>
      <c r="D393" s="201" t="n">
        <f aca="false">SUM(D394:D396)</f>
        <v>0</v>
      </c>
    </row>
    <row r="394" customFormat="false" ht="27" hidden="false" customHeight="true" outlineLevel="0" collapsed="false">
      <c r="A394" s="228" t="n">
        <v>5309</v>
      </c>
      <c r="B394" s="204" t="n">
        <v>471100</v>
      </c>
      <c r="C394" s="205" t="s">
        <v>1010</v>
      </c>
      <c r="D394" s="206"/>
    </row>
    <row r="395" customFormat="false" ht="27" hidden="false" customHeight="true" outlineLevel="0" collapsed="false">
      <c r="A395" s="228" t="n">
        <v>5310</v>
      </c>
      <c r="B395" s="204" t="n">
        <v>471200</v>
      </c>
      <c r="C395" s="205" t="s">
        <v>1011</v>
      </c>
      <c r="D395" s="206"/>
    </row>
    <row r="396" customFormat="false" ht="27" hidden="false" customHeight="true" outlineLevel="0" collapsed="false">
      <c r="A396" s="228" t="n">
        <v>5311</v>
      </c>
      <c r="B396" s="204" t="n">
        <v>471900</v>
      </c>
      <c r="C396" s="205" t="s">
        <v>1012</v>
      </c>
      <c r="D396" s="206"/>
    </row>
    <row r="397" customFormat="false" ht="27" hidden="false" customHeight="true" outlineLevel="0" collapsed="false">
      <c r="A397" s="227" t="n">
        <v>5312</v>
      </c>
      <c r="B397" s="197" t="n">
        <v>472000</v>
      </c>
      <c r="C397" s="200" t="s">
        <v>1759</v>
      </c>
      <c r="D397" s="201" t="n">
        <f aca="false">SUM(D398:D410)</f>
        <v>0</v>
      </c>
    </row>
    <row r="398" customFormat="false" ht="27" hidden="false" customHeight="true" outlineLevel="0" collapsed="false">
      <c r="A398" s="228" t="n">
        <v>5313</v>
      </c>
      <c r="B398" s="204" t="n">
        <v>472100</v>
      </c>
      <c r="C398" s="205" t="s">
        <v>1014</v>
      </c>
      <c r="D398" s="206"/>
    </row>
    <row r="399" customFormat="false" ht="27" hidden="false" customHeight="true" outlineLevel="0" collapsed="false">
      <c r="A399" s="228" t="n">
        <v>5314</v>
      </c>
      <c r="B399" s="204" t="n">
        <v>472200</v>
      </c>
      <c r="C399" s="205" t="s">
        <v>1015</v>
      </c>
      <c r="D399" s="206"/>
    </row>
    <row r="400" customFormat="false" ht="27" hidden="false" customHeight="true" outlineLevel="0" collapsed="false">
      <c r="A400" s="228" t="n">
        <v>5315</v>
      </c>
      <c r="B400" s="204" t="n">
        <v>472300</v>
      </c>
      <c r="C400" s="205" t="s">
        <v>1016</v>
      </c>
      <c r="D400" s="206"/>
    </row>
    <row r="401" customFormat="false" ht="27" hidden="false" customHeight="true" outlineLevel="0" collapsed="false">
      <c r="A401" s="228" t="n">
        <v>5316</v>
      </c>
      <c r="B401" s="204" t="n">
        <v>472400</v>
      </c>
      <c r="C401" s="205" t="s">
        <v>1017</v>
      </c>
      <c r="D401" s="206"/>
    </row>
    <row r="402" customFormat="false" ht="27" hidden="false" customHeight="true" outlineLevel="0" collapsed="false">
      <c r="A402" s="228" t="n">
        <v>5317</v>
      </c>
      <c r="B402" s="204" t="n">
        <v>472500</v>
      </c>
      <c r="C402" s="205" t="s">
        <v>1018</v>
      </c>
      <c r="D402" s="206"/>
    </row>
    <row r="403" customFormat="false" ht="27" hidden="false" customHeight="true" outlineLevel="0" collapsed="false">
      <c r="A403" s="228" t="n">
        <v>5318</v>
      </c>
      <c r="B403" s="204" t="n">
        <v>472600</v>
      </c>
      <c r="C403" s="205" t="s">
        <v>1019</v>
      </c>
      <c r="D403" s="216"/>
    </row>
    <row r="404" customFormat="false" ht="16.5" hidden="false" customHeight="true" outlineLevel="0" collapsed="false">
      <c r="A404" s="389" t="s">
        <v>415</v>
      </c>
      <c r="B404" s="390" t="s">
        <v>416</v>
      </c>
      <c r="C404" s="391" t="s">
        <v>417</v>
      </c>
      <c r="D404" s="191" t="s">
        <v>1960</v>
      </c>
    </row>
    <row r="405" customFormat="false" ht="27" hidden="false" customHeight="true" outlineLevel="0" collapsed="false">
      <c r="A405" s="389"/>
      <c r="B405" s="390"/>
      <c r="C405" s="391"/>
      <c r="D405" s="191"/>
    </row>
    <row r="406" customFormat="false" ht="27" hidden="false" customHeight="true" outlineLevel="0" collapsed="false">
      <c r="A406" s="389"/>
      <c r="B406" s="390"/>
      <c r="C406" s="391"/>
      <c r="D406" s="191"/>
    </row>
    <row r="407" customFormat="false" ht="13.5" hidden="false" customHeight="true" outlineLevel="0" collapsed="false">
      <c r="A407" s="396" t="s">
        <v>1484</v>
      </c>
      <c r="B407" s="390" t="s">
        <v>1485</v>
      </c>
      <c r="C407" s="390" t="s">
        <v>1486</v>
      </c>
      <c r="D407" s="390" t="s">
        <v>1487</v>
      </c>
    </row>
    <row r="408" customFormat="false" ht="27" hidden="false" customHeight="true" outlineLevel="0" collapsed="false">
      <c r="A408" s="228" t="n">
        <v>5319</v>
      </c>
      <c r="B408" s="204" t="n">
        <v>472700</v>
      </c>
      <c r="C408" s="205" t="s">
        <v>1020</v>
      </c>
      <c r="D408" s="216"/>
    </row>
    <row r="409" customFormat="false" ht="27" hidden="false" customHeight="true" outlineLevel="0" collapsed="false">
      <c r="A409" s="228" t="n">
        <v>5320</v>
      </c>
      <c r="B409" s="204" t="n">
        <v>472800</v>
      </c>
      <c r="C409" s="205" t="s">
        <v>1021</v>
      </c>
      <c r="D409" s="206"/>
    </row>
    <row r="410" customFormat="false" ht="27" hidden="false" customHeight="true" outlineLevel="0" collapsed="false">
      <c r="A410" s="228" t="n">
        <v>5321</v>
      </c>
      <c r="B410" s="204" t="n">
        <v>472900</v>
      </c>
      <c r="C410" s="205" t="s">
        <v>1022</v>
      </c>
      <c r="D410" s="206"/>
    </row>
    <row r="411" customFormat="false" ht="25.5" hidden="false" customHeight="false" outlineLevel="0" collapsed="false">
      <c r="A411" s="227" t="n">
        <v>5322</v>
      </c>
      <c r="B411" s="197" t="n">
        <v>480000</v>
      </c>
      <c r="C411" s="200" t="s">
        <v>1760</v>
      </c>
      <c r="D411" s="201" t="n">
        <f aca="false">D412+D415+D419+D421+D424+D430</f>
        <v>0</v>
      </c>
    </row>
    <row r="412" customFormat="false" ht="25.5" hidden="false" customHeight="false" outlineLevel="0" collapsed="false">
      <c r="A412" s="227" t="n">
        <v>5323</v>
      </c>
      <c r="B412" s="197" t="n">
        <v>481000</v>
      </c>
      <c r="C412" s="200" t="s">
        <v>1761</v>
      </c>
      <c r="D412" s="201" t="n">
        <f aca="false">D413+D414</f>
        <v>0</v>
      </c>
    </row>
    <row r="413" customFormat="false" ht="25.5" hidden="false" customHeight="false" outlineLevel="0" collapsed="false">
      <c r="A413" s="228" t="n">
        <v>5324</v>
      </c>
      <c r="B413" s="204" t="n">
        <v>481100</v>
      </c>
      <c r="C413" s="205" t="s">
        <v>1025</v>
      </c>
      <c r="D413" s="206"/>
    </row>
    <row r="414" customFormat="false" ht="25.5" hidden="false" customHeight="false" outlineLevel="0" collapsed="false">
      <c r="A414" s="228" t="n">
        <v>5325</v>
      </c>
      <c r="B414" s="204" t="n">
        <v>481900</v>
      </c>
      <c r="C414" s="205" t="s">
        <v>1026</v>
      </c>
      <c r="D414" s="206"/>
    </row>
    <row r="415" customFormat="false" ht="27" hidden="false" customHeight="true" outlineLevel="0" collapsed="false">
      <c r="A415" s="227" t="n">
        <v>5326</v>
      </c>
      <c r="B415" s="197" t="n">
        <v>482000</v>
      </c>
      <c r="C415" s="200" t="s">
        <v>1762</v>
      </c>
      <c r="D415" s="201" t="n">
        <f aca="false">SUM(D416:D418)</f>
        <v>0</v>
      </c>
    </row>
    <row r="416" customFormat="false" ht="27" hidden="false" customHeight="true" outlineLevel="0" collapsed="false">
      <c r="A416" s="228" t="n">
        <v>5327</v>
      </c>
      <c r="B416" s="204" t="n">
        <v>482100</v>
      </c>
      <c r="C416" s="205" t="s">
        <v>1028</v>
      </c>
      <c r="D416" s="216"/>
    </row>
    <row r="417" customFormat="false" ht="27" hidden="false" customHeight="true" outlineLevel="0" collapsed="false">
      <c r="A417" s="228" t="n">
        <v>5328</v>
      </c>
      <c r="B417" s="204" t="n">
        <v>482200</v>
      </c>
      <c r="C417" s="205" t="s">
        <v>1029</v>
      </c>
      <c r="D417" s="206"/>
    </row>
    <row r="418" customFormat="false" ht="27" hidden="false" customHeight="true" outlineLevel="0" collapsed="false">
      <c r="A418" s="228" t="n">
        <v>5329</v>
      </c>
      <c r="B418" s="204" t="n">
        <v>482300</v>
      </c>
      <c r="C418" s="205" t="s">
        <v>1411</v>
      </c>
      <c r="D418" s="216"/>
    </row>
    <row r="419" customFormat="false" ht="27" hidden="false" customHeight="true" outlineLevel="0" collapsed="false">
      <c r="A419" s="227" t="n">
        <v>5330</v>
      </c>
      <c r="B419" s="197" t="n">
        <v>483000</v>
      </c>
      <c r="C419" s="200" t="s">
        <v>1763</v>
      </c>
      <c r="D419" s="201" t="n">
        <f aca="false">D420</f>
        <v>0</v>
      </c>
    </row>
    <row r="420" customFormat="false" ht="27" hidden="false" customHeight="true" outlineLevel="0" collapsed="false">
      <c r="A420" s="228" t="n">
        <v>5331</v>
      </c>
      <c r="B420" s="204" t="n">
        <v>483100</v>
      </c>
      <c r="C420" s="205" t="s">
        <v>1764</v>
      </c>
      <c r="D420" s="216"/>
    </row>
    <row r="421" customFormat="false" ht="27" hidden="false" customHeight="true" outlineLevel="0" collapsed="false">
      <c r="A421" s="227" t="n">
        <v>5332</v>
      </c>
      <c r="B421" s="197" t="n">
        <v>484000</v>
      </c>
      <c r="C421" s="200" t="s">
        <v>1765</v>
      </c>
      <c r="D421" s="201" t="n">
        <f aca="false">D422+D423</f>
        <v>0</v>
      </c>
    </row>
    <row r="422" customFormat="false" ht="27" hidden="false" customHeight="true" outlineLevel="0" collapsed="false">
      <c r="A422" s="228" t="n">
        <v>5333</v>
      </c>
      <c r="B422" s="204" t="n">
        <v>484100</v>
      </c>
      <c r="C422" s="205" t="s">
        <v>1414</v>
      </c>
      <c r="D422" s="206"/>
    </row>
    <row r="423" customFormat="false" ht="27" hidden="false" customHeight="true" outlineLevel="0" collapsed="false">
      <c r="A423" s="228" t="n">
        <v>5334</v>
      </c>
      <c r="B423" s="204" t="n">
        <v>484200</v>
      </c>
      <c r="C423" s="205" t="s">
        <v>1035</v>
      </c>
      <c r="D423" s="206"/>
    </row>
    <row r="424" customFormat="false" ht="27" hidden="false" customHeight="true" outlineLevel="0" collapsed="false">
      <c r="A424" s="227" t="n">
        <v>5335</v>
      </c>
      <c r="B424" s="197" t="n">
        <v>485000</v>
      </c>
      <c r="C424" s="200" t="s">
        <v>1766</v>
      </c>
      <c r="D424" s="201" t="n">
        <f aca="false">D425</f>
        <v>0</v>
      </c>
    </row>
    <row r="425" customFormat="false" ht="27" hidden="false" customHeight="true" outlineLevel="0" collapsed="false">
      <c r="A425" s="228" t="n">
        <v>5336</v>
      </c>
      <c r="B425" s="204" t="n">
        <v>485100</v>
      </c>
      <c r="C425" s="205" t="s">
        <v>1037</v>
      </c>
      <c r="D425" s="206"/>
    </row>
    <row r="426" customFormat="false" ht="15" hidden="false" customHeight="true" outlineLevel="0" collapsed="false">
      <c r="A426" s="389" t="s">
        <v>415</v>
      </c>
      <c r="B426" s="390" t="s">
        <v>416</v>
      </c>
      <c r="C426" s="391" t="s">
        <v>417</v>
      </c>
      <c r="D426" s="191" t="s">
        <v>1960</v>
      </c>
    </row>
    <row r="427" customFormat="false" ht="27" hidden="false" customHeight="true" outlineLevel="0" collapsed="false">
      <c r="A427" s="389"/>
      <c r="B427" s="390"/>
      <c r="C427" s="391"/>
      <c r="D427" s="191"/>
    </row>
    <row r="428" customFormat="false" ht="27" hidden="false" customHeight="true" outlineLevel="0" collapsed="false">
      <c r="A428" s="389"/>
      <c r="B428" s="390"/>
      <c r="C428" s="391"/>
      <c r="D428" s="191"/>
    </row>
    <row r="429" customFormat="false" ht="14.25" hidden="false" customHeight="true" outlineLevel="0" collapsed="false">
      <c r="A429" s="396" t="s">
        <v>1484</v>
      </c>
      <c r="B429" s="390" t="s">
        <v>1485</v>
      </c>
      <c r="C429" s="390" t="s">
        <v>1486</v>
      </c>
      <c r="D429" s="390" t="s">
        <v>1487</v>
      </c>
    </row>
    <row r="430" customFormat="false" ht="27" hidden="false" customHeight="true" outlineLevel="0" collapsed="false">
      <c r="A430" s="227" t="n">
        <v>5337</v>
      </c>
      <c r="B430" s="197" t="n">
        <v>489000</v>
      </c>
      <c r="C430" s="200" t="s">
        <v>1767</v>
      </c>
      <c r="D430" s="201" t="n">
        <f aca="false">D431</f>
        <v>0</v>
      </c>
    </row>
    <row r="431" customFormat="false" ht="27" hidden="false" customHeight="true" outlineLevel="0" collapsed="false">
      <c r="A431" s="228" t="n">
        <v>5338</v>
      </c>
      <c r="B431" s="204" t="n">
        <v>489100</v>
      </c>
      <c r="C431" s="205" t="s">
        <v>1039</v>
      </c>
      <c r="D431" s="206"/>
    </row>
    <row r="432" customFormat="false" ht="27" hidden="false" customHeight="true" outlineLevel="0" collapsed="false">
      <c r="A432" s="227" t="n">
        <v>5339</v>
      </c>
      <c r="B432" s="197" t="n">
        <v>500000</v>
      </c>
      <c r="C432" s="200" t="s">
        <v>1768</v>
      </c>
      <c r="D432" s="201" t="n">
        <f aca="false">D433+D459+D468+D471+D483</f>
        <v>0</v>
      </c>
    </row>
    <row r="433" customFormat="false" ht="27" hidden="false" customHeight="true" outlineLevel="0" collapsed="false">
      <c r="A433" s="227" t="n">
        <v>5340</v>
      </c>
      <c r="B433" s="197" t="n">
        <v>510000</v>
      </c>
      <c r="C433" s="200" t="s">
        <v>1769</v>
      </c>
      <c r="D433" s="201" t="n">
        <f aca="false">D434+D439+D449+D455+D457</f>
        <v>0</v>
      </c>
    </row>
    <row r="434" customFormat="false" ht="27" hidden="false" customHeight="true" outlineLevel="0" collapsed="false">
      <c r="A434" s="227" t="n">
        <v>5341</v>
      </c>
      <c r="B434" s="197" t="n">
        <v>511000</v>
      </c>
      <c r="C434" s="200" t="s">
        <v>1770</v>
      </c>
      <c r="D434" s="201" t="n">
        <f aca="false">SUM(D435:D438)</f>
        <v>0</v>
      </c>
    </row>
    <row r="435" customFormat="false" ht="27" hidden="false" customHeight="true" outlineLevel="0" collapsed="false">
      <c r="A435" s="228" t="n">
        <v>5342</v>
      </c>
      <c r="B435" s="204" t="n">
        <v>511100</v>
      </c>
      <c r="C435" s="205" t="s">
        <v>1043</v>
      </c>
      <c r="D435" s="206"/>
    </row>
    <row r="436" customFormat="false" ht="27" hidden="false" customHeight="true" outlineLevel="0" collapsed="false">
      <c r="A436" s="228" t="n">
        <v>5343</v>
      </c>
      <c r="B436" s="204" t="n">
        <v>511200</v>
      </c>
      <c r="C436" s="205" t="s">
        <v>1044</v>
      </c>
      <c r="D436" s="206"/>
    </row>
    <row r="437" customFormat="false" ht="27" hidden="false" customHeight="true" outlineLevel="0" collapsed="false">
      <c r="A437" s="228" t="n">
        <v>5344</v>
      </c>
      <c r="B437" s="204" t="n">
        <v>511300</v>
      </c>
      <c r="C437" s="205" t="s">
        <v>1045</v>
      </c>
      <c r="D437" s="206"/>
    </row>
    <row r="438" customFormat="false" ht="27" hidden="false" customHeight="true" outlineLevel="0" collapsed="false">
      <c r="A438" s="228" t="n">
        <v>5345</v>
      </c>
      <c r="B438" s="204" t="n">
        <v>511400</v>
      </c>
      <c r="C438" s="205" t="s">
        <v>1046</v>
      </c>
      <c r="D438" s="206"/>
    </row>
    <row r="439" customFormat="false" ht="27" hidden="false" customHeight="true" outlineLevel="0" collapsed="false">
      <c r="A439" s="227" t="n">
        <v>5346</v>
      </c>
      <c r="B439" s="197" t="n">
        <v>512000</v>
      </c>
      <c r="C439" s="200" t="s">
        <v>1771</v>
      </c>
      <c r="D439" s="201" t="n">
        <f aca="false">SUM(D440:D448)</f>
        <v>0</v>
      </c>
    </row>
    <row r="440" customFormat="false" ht="27" hidden="false" customHeight="true" outlineLevel="0" collapsed="false">
      <c r="A440" s="228" t="n">
        <v>5347</v>
      </c>
      <c r="B440" s="204" t="n">
        <v>512100</v>
      </c>
      <c r="C440" s="205" t="s">
        <v>1048</v>
      </c>
      <c r="D440" s="206"/>
    </row>
    <row r="441" customFormat="false" ht="27" hidden="false" customHeight="true" outlineLevel="0" collapsed="false">
      <c r="A441" s="228" t="n">
        <v>5348</v>
      </c>
      <c r="B441" s="204" t="n">
        <v>512200</v>
      </c>
      <c r="C441" s="205" t="s">
        <v>1049</v>
      </c>
      <c r="D441" s="206"/>
    </row>
    <row r="442" customFormat="false" ht="27" hidden="false" customHeight="true" outlineLevel="0" collapsed="false">
      <c r="A442" s="228" t="n">
        <v>5349</v>
      </c>
      <c r="B442" s="204" t="n">
        <v>512300</v>
      </c>
      <c r="C442" s="205" t="s">
        <v>1050</v>
      </c>
      <c r="D442" s="206"/>
    </row>
    <row r="443" customFormat="false" ht="27" hidden="false" customHeight="true" outlineLevel="0" collapsed="false">
      <c r="A443" s="228" t="n">
        <v>5350</v>
      </c>
      <c r="B443" s="204" t="n">
        <v>512400</v>
      </c>
      <c r="C443" s="205" t="s">
        <v>1051</v>
      </c>
      <c r="D443" s="206"/>
    </row>
    <row r="444" customFormat="false" ht="27" hidden="false" customHeight="true" outlineLevel="0" collapsed="false">
      <c r="A444" s="228" t="n">
        <v>5351</v>
      </c>
      <c r="B444" s="204" t="n">
        <v>512500</v>
      </c>
      <c r="C444" s="205" t="s">
        <v>1052</v>
      </c>
      <c r="D444" s="206"/>
    </row>
    <row r="445" customFormat="false" ht="27" hidden="false" customHeight="true" outlineLevel="0" collapsed="false">
      <c r="A445" s="228" t="n">
        <v>5352</v>
      </c>
      <c r="B445" s="204" t="n">
        <v>512600</v>
      </c>
      <c r="C445" s="205" t="s">
        <v>1772</v>
      </c>
      <c r="D445" s="206"/>
    </row>
    <row r="446" customFormat="false" ht="27" hidden="false" customHeight="true" outlineLevel="0" collapsed="false">
      <c r="A446" s="228" t="n">
        <v>5353</v>
      </c>
      <c r="B446" s="204" t="n">
        <v>512700</v>
      </c>
      <c r="C446" s="205" t="s">
        <v>1054</v>
      </c>
      <c r="D446" s="206"/>
    </row>
    <row r="447" customFormat="false" ht="27" hidden="false" customHeight="true" outlineLevel="0" collapsed="false">
      <c r="A447" s="228" t="n">
        <v>5354</v>
      </c>
      <c r="B447" s="204" t="n">
        <v>512800</v>
      </c>
      <c r="C447" s="205" t="s">
        <v>1055</v>
      </c>
      <c r="D447" s="206"/>
    </row>
    <row r="448" customFormat="false" ht="27" hidden="false" customHeight="true" outlineLevel="0" collapsed="false">
      <c r="A448" s="228" t="n">
        <v>5355</v>
      </c>
      <c r="B448" s="204" t="n">
        <v>512900</v>
      </c>
      <c r="C448" s="205" t="s">
        <v>1056</v>
      </c>
      <c r="D448" s="206"/>
    </row>
    <row r="449" customFormat="false" ht="27" hidden="false" customHeight="true" outlineLevel="0" collapsed="false">
      <c r="A449" s="227" t="n">
        <v>5356</v>
      </c>
      <c r="B449" s="197" t="n">
        <v>513000</v>
      </c>
      <c r="C449" s="200" t="s">
        <v>1773</v>
      </c>
      <c r="D449" s="201" t="n">
        <f aca="false">D450</f>
        <v>0</v>
      </c>
    </row>
    <row r="450" customFormat="false" ht="27" hidden="false" customHeight="true" outlineLevel="0" collapsed="false">
      <c r="A450" s="228" t="n">
        <v>5357</v>
      </c>
      <c r="B450" s="204" t="n">
        <v>513100</v>
      </c>
      <c r="C450" s="205" t="s">
        <v>442</v>
      </c>
      <c r="D450" s="206"/>
    </row>
    <row r="451" customFormat="false" ht="15" hidden="false" customHeight="true" outlineLevel="0" collapsed="false">
      <c r="A451" s="389" t="s">
        <v>415</v>
      </c>
      <c r="B451" s="390" t="s">
        <v>416</v>
      </c>
      <c r="C451" s="391" t="s">
        <v>417</v>
      </c>
      <c r="D451" s="191" t="s">
        <v>1960</v>
      </c>
    </row>
    <row r="452" customFormat="false" ht="27" hidden="false" customHeight="true" outlineLevel="0" collapsed="false">
      <c r="A452" s="389"/>
      <c r="B452" s="390"/>
      <c r="C452" s="391"/>
      <c r="D452" s="191"/>
    </row>
    <row r="453" customFormat="false" ht="27" hidden="false" customHeight="true" outlineLevel="0" collapsed="false">
      <c r="A453" s="389"/>
      <c r="B453" s="390"/>
      <c r="C453" s="391"/>
      <c r="D453" s="191"/>
    </row>
    <row r="454" customFormat="false" ht="13.5" hidden="false" customHeight="true" outlineLevel="0" collapsed="false">
      <c r="A454" s="396" t="s">
        <v>1484</v>
      </c>
      <c r="B454" s="390" t="s">
        <v>1485</v>
      </c>
      <c r="C454" s="390" t="s">
        <v>1486</v>
      </c>
      <c r="D454" s="390" t="s">
        <v>1487</v>
      </c>
    </row>
    <row r="455" customFormat="false" ht="27" hidden="false" customHeight="true" outlineLevel="0" collapsed="false">
      <c r="A455" s="227" t="n">
        <v>5358</v>
      </c>
      <c r="B455" s="197" t="n">
        <v>514000</v>
      </c>
      <c r="C455" s="200" t="s">
        <v>1774</v>
      </c>
      <c r="D455" s="201" t="n">
        <f aca="false">D456</f>
        <v>0</v>
      </c>
    </row>
    <row r="456" customFormat="false" ht="27" hidden="false" customHeight="true" outlineLevel="0" collapsed="false">
      <c r="A456" s="228" t="n">
        <v>5359</v>
      </c>
      <c r="B456" s="204" t="n">
        <v>514100</v>
      </c>
      <c r="C456" s="205" t="s">
        <v>446</v>
      </c>
      <c r="D456" s="206"/>
    </row>
    <row r="457" customFormat="false" ht="27" hidden="false" customHeight="true" outlineLevel="0" collapsed="false">
      <c r="A457" s="227" t="n">
        <v>5360</v>
      </c>
      <c r="B457" s="197" t="n">
        <v>515000</v>
      </c>
      <c r="C457" s="200" t="s">
        <v>1775</v>
      </c>
      <c r="D457" s="201" t="n">
        <f aca="false">D458</f>
        <v>0</v>
      </c>
    </row>
    <row r="458" customFormat="false" ht="27" hidden="false" customHeight="true" outlineLevel="0" collapsed="false">
      <c r="A458" s="228" t="n">
        <v>5361</v>
      </c>
      <c r="B458" s="204" t="n">
        <v>515100</v>
      </c>
      <c r="C458" s="205" t="s">
        <v>1776</v>
      </c>
      <c r="D458" s="206"/>
    </row>
    <row r="459" customFormat="false" ht="27" hidden="false" customHeight="true" outlineLevel="0" collapsed="false">
      <c r="A459" s="227" t="n">
        <v>5362</v>
      </c>
      <c r="B459" s="197" t="n">
        <v>520000</v>
      </c>
      <c r="C459" s="200" t="s">
        <v>1777</v>
      </c>
      <c r="D459" s="201" t="n">
        <f aca="false">D460+D462+D466</f>
        <v>0</v>
      </c>
    </row>
    <row r="460" customFormat="false" ht="27" hidden="false" customHeight="true" outlineLevel="0" collapsed="false">
      <c r="A460" s="227" t="n">
        <v>5363</v>
      </c>
      <c r="B460" s="197" t="n">
        <v>521000</v>
      </c>
      <c r="C460" s="200" t="s">
        <v>1778</v>
      </c>
      <c r="D460" s="201" t="n">
        <f aca="false">D461</f>
        <v>0</v>
      </c>
    </row>
    <row r="461" customFormat="false" ht="27" hidden="false" customHeight="true" outlineLevel="0" collapsed="false">
      <c r="A461" s="228" t="n">
        <v>5364</v>
      </c>
      <c r="B461" s="204" t="n">
        <v>521100</v>
      </c>
      <c r="C461" s="205" t="s">
        <v>475</v>
      </c>
      <c r="D461" s="206"/>
    </row>
    <row r="462" customFormat="false" ht="27" hidden="false" customHeight="true" outlineLevel="0" collapsed="false">
      <c r="A462" s="227" t="n">
        <v>5365</v>
      </c>
      <c r="B462" s="197" t="n">
        <v>522000</v>
      </c>
      <c r="C462" s="200" t="s">
        <v>1779</v>
      </c>
      <c r="D462" s="201" t="n">
        <f aca="false">SUM(D463:D465)</f>
        <v>0</v>
      </c>
    </row>
    <row r="463" customFormat="false" ht="27" hidden="false" customHeight="true" outlineLevel="0" collapsed="false">
      <c r="A463" s="228" t="n">
        <v>5366</v>
      </c>
      <c r="B463" s="204" t="n">
        <v>522100</v>
      </c>
      <c r="C463" s="205" t="s">
        <v>1063</v>
      </c>
      <c r="D463" s="206"/>
    </row>
    <row r="464" customFormat="false" ht="27" hidden="false" customHeight="true" outlineLevel="0" collapsed="false">
      <c r="A464" s="228" t="n">
        <v>5367</v>
      </c>
      <c r="B464" s="204" t="n">
        <v>522200</v>
      </c>
      <c r="C464" s="205" t="s">
        <v>1064</v>
      </c>
      <c r="D464" s="206"/>
    </row>
    <row r="465" customFormat="false" ht="27" hidden="false" customHeight="true" outlineLevel="0" collapsed="false">
      <c r="A465" s="228" t="n">
        <v>5368</v>
      </c>
      <c r="B465" s="204" t="n">
        <v>522300</v>
      </c>
      <c r="C465" s="205" t="s">
        <v>1065</v>
      </c>
      <c r="D465" s="206"/>
    </row>
    <row r="466" customFormat="false" ht="27" hidden="false" customHeight="true" outlineLevel="0" collapsed="false">
      <c r="A466" s="227" t="n">
        <v>5369</v>
      </c>
      <c r="B466" s="197" t="n">
        <v>523000</v>
      </c>
      <c r="C466" s="200" t="s">
        <v>1780</v>
      </c>
      <c r="D466" s="201" t="n">
        <f aca="false">D467</f>
        <v>0</v>
      </c>
    </row>
    <row r="467" customFormat="false" ht="27" hidden="false" customHeight="true" outlineLevel="0" collapsed="false">
      <c r="A467" s="228" t="n">
        <v>5370</v>
      </c>
      <c r="B467" s="204" t="n">
        <v>523100</v>
      </c>
      <c r="C467" s="205" t="s">
        <v>1067</v>
      </c>
      <c r="D467" s="206"/>
    </row>
    <row r="468" customFormat="false" ht="27" hidden="false" customHeight="true" outlineLevel="0" collapsed="false">
      <c r="A468" s="227" t="n">
        <v>5371</v>
      </c>
      <c r="B468" s="197" t="n">
        <v>530000</v>
      </c>
      <c r="C468" s="200" t="s">
        <v>1781</v>
      </c>
      <c r="D468" s="201" t="n">
        <f aca="false">D469</f>
        <v>0</v>
      </c>
    </row>
    <row r="469" customFormat="false" ht="27" hidden="false" customHeight="true" outlineLevel="0" collapsed="false">
      <c r="A469" s="227" t="n">
        <v>5372</v>
      </c>
      <c r="B469" s="197" t="n">
        <v>531000</v>
      </c>
      <c r="C469" s="200" t="s">
        <v>1782</v>
      </c>
      <c r="D469" s="201" t="n">
        <f aca="false">D470</f>
        <v>0</v>
      </c>
    </row>
    <row r="470" customFormat="false" ht="27" hidden="false" customHeight="true" outlineLevel="0" collapsed="false">
      <c r="A470" s="228" t="n">
        <v>5373</v>
      </c>
      <c r="B470" s="204" t="n">
        <v>531100</v>
      </c>
      <c r="C470" s="205" t="s">
        <v>450</v>
      </c>
      <c r="D470" s="206"/>
    </row>
    <row r="471" customFormat="false" ht="27" hidden="false" customHeight="true" outlineLevel="0" collapsed="false">
      <c r="A471" s="227" t="n">
        <v>5374</v>
      </c>
      <c r="B471" s="197" t="n">
        <v>540000</v>
      </c>
      <c r="C471" s="200" t="s">
        <v>1783</v>
      </c>
      <c r="D471" s="201" t="n">
        <f aca="false">D472+D474+D476</f>
        <v>0</v>
      </c>
    </row>
    <row r="472" customFormat="false" ht="27" hidden="false" customHeight="true" outlineLevel="0" collapsed="false">
      <c r="A472" s="227" t="n">
        <v>5375</v>
      </c>
      <c r="B472" s="197" t="n">
        <v>541000</v>
      </c>
      <c r="C472" s="200" t="s">
        <v>1784</v>
      </c>
      <c r="D472" s="201" t="n">
        <f aca="false">D473</f>
        <v>0</v>
      </c>
    </row>
    <row r="473" customFormat="false" ht="27" hidden="false" customHeight="true" outlineLevel="0" collapsed="false">
      <c r="A473" s="228" t="n">
        <v>5376</v>
      </c>
      <c r="B473" s="204" t="n">
        <v>541100</v>
      </c>
      <c r="C473" s="205" t="s">
        <v>454</v>
      </c>
      <c r="D473" s="206"/>
    </row>
    <row r="474" customFormat="false" ht="27" hidden="false" customHeight="true" outlineLevel="0" collapsed="false">
      <c r="A474" s="227" t="n">
        <v>5377</v>
      </c>
      <c r="B474" s="197" t="n">
        <v>542000</v>
      </c>
      <c r="C474" s="200" t="s">
        <v>1785</v>
      </c>
      <c r="D474" s="201" t="n">
        <f aca="false">D475</f>
        <v>0</v>
      </c>
    </row>
    <row r="475" customFormat="false" ht="27" hidden="false" customHeight="true" outlineLevel="0" collapsed="false">
      <c r="A475" s="228" t="n">
        <v>5378</v>
      </c>
      <c r="B475" s="204" t="n">
        <v>542100</v>
      </c>
      <c r="C475" s="205" t="s">
        <v>1073</v>
      </c>
      <c r="D475" s="206"/>
    </row>
    <row r="476" customFormat="false" ht="27" hidden="false" customHeight="true" outlineLevel="0" collapsed="false">
      <c r="A476" s="227" t="n">
        <v>5379</v>
      </c>
      <c r="B476" s="197" t="n">
        <v>543000</v>
      </c>
      <c r="C476" s="200" t="s">
        <v>1786</v>
      </c>
      <c r="D476" s="201" t="n">
        <f aca="false">D477+D478</f>
        <v>0</v>
      </c>
    </row>
    <row r="477" customFormat="false" ht="27" hidden="false" customHeight="true" outlineLevel="0" collapsed="false">
      <c r="A477" s="228" t="n">
        <v>5380</v>
      </c>
      <c r="B477" s="204" t="n">
        <v>543100</v>
      </c>
      <c r="C477" s="205" t="s">
        <v>1075</v>
      </c>
      <c r="D477" s="206"/>
    </row>
    <row r="478" customFormat="false" ht="27" hidden="false" customHeight="true" outlineLevel="0" collapsed="false">
      <c r="A478" s="228" t="n">
        <v>5381</v>
      </c>
      <c r="B478" s="204" t="n">
        <v>543200</v>
      </c>
      <c r="C478" s="205" t="s">
        <v>1076</v>
      </c>
      <c r="D478" s="206"/>
    </row>
    <row r="479" customFormat="false" ht="15.75" hidden="false" customHeight="true" outlineLevel="0" collapsed="false">
      <c r="A479" s="389" t="s">
        <v>415</v>
      </c>
      <c r="B479" s="390" t="s">
        <v>416</v>
      </c>
      <c r="C479" s="391" t="s">
        <v>417</v>
      </c>
      <c r="D479" s="191" t="s">
        <v>1960</v>
      </c>
    </row>
    <row r="480" customFormat="false" ht="21" hidden="false" customHeight="true" outlineLevel="0" collapsed="false">
      <c r="A480" s="389"/>
      <c r="B480" s="390"/>
      <c r="C480" s="391"/>
      <c r="D480" s="191"/>
    </row>
    <row r="481" customFormat="false" ht="12.75" hidden="false" customHeight="false" outlineLevel="0" collapsed="false">
      <c r="A481" s="389"/>
      <c r="B481" s="390"/>
      <c r="C481" s="391"/>
      <c r="D481" s="191"/>
    </row>
    <row r="482" customFormat="false" ht="12.75" hidden="false" customHeight="false" outlineLevel="0" collapsed="false">
      <c r="A482" s="396" t="s">
        <v>1484</v>
      </c>
      <c r="B482" s="390" t="s">
        <v>1485</v>
      </c>
      <c r="C482" s="390" t="s">
        <v>1486</v>
      </c>
      <c r="D482" s="390" t="s">
        <v>1487</v>
      </c>
    </row>
    <row r="483" customFormat="false" ht="51" hidden="false" customHeight="false" outlineLevel="0" collapsed="false">
      <c r="A483" s="227" t="n">
        <v>5382</v>
      </c>
      <c r="B483" s="197" t="n">
        <v>550000</v>
      </c>
      <c r="C483" s="200" t="s">
        <v>1787</v>
      </c>
      <c r="D483" s="201" t="n">
        <f aca="false">D484</f>
        <v>0</v>
      </c>
    </row>
    <row r="484" customFormat="false" ht="51" hidden="false" customHeight="false" outlineLevel="0" collapsed="false">
      <c r="A484" s="227" t="n">
        <v>5383</v>
      </c>
      <c r="B484" s="197" t="n">
        <v>551000</v>
      </c>
      <c r="C484" s="200" t="s">
        <v>1788</v>
      </c>
      <c r="D484" s="201" t="n">
        <f aca="false">D485</f>
        <v>0</v>
      </c>
    </row>
    <row r="485" customFormat="false" ht="38.25" hidden="false" customHeight="false" outlineLevel="0" collapsed="false">
      <c r="A485" s="228" t="n">
        <v>5384</v>
      </c>
      <c r="B485" s="204" t="n">
        <v>551100</v>
      </c>
      <c r="C485" s="205" t="s">
        <v>1079</v>
      </c>
      <c r="D485" s="206"/>
    </row>
    <row r="486" customFormat="false" ht="38.25" hidden="false" customHeight="false" outlineLevel="0" collapsed="false">
      <c r="A486" s="227" t="n">
        <v>5385</v>
      </c>
      <c r="B486" s="197" t="n">
        <v>600000</v>
      </c>
      <c r="C486" s="200" t="s">
        <v>1789</v>
      </c>
      <c r="D486" s="201" t="n">
        <f aca="false">D487+D514</f>
        <v>0</v>
      </c>
    </row>
    <row r="487" customFormat="false" ht="25.5" hidden="false" customHeight="false" outlineLevel="0" collapsed="false">
      <c r="A487" s="227" t="n">
        <v>5386</v>
      </c>
      <c r="B487" s="197" t="n">
        <v>610000</v>
      </c>
      <c r="C487" s="200" t="s">
        <v>1790</v>
      </c>
      <c r="D487" s="201" t="n">
        <f aca="false">D488+D498+D510+D512</f>
        <v>0</v>
      </c>
    </row>
    <row r="488" customFormat="false" ht="25.5" hidden="false" customHeight="false" outlineLevel="0" collapsed="false">
      <c r="A488" s="227" t="n">
        <v>5387</v>
      </c>
      <c r="B488" s="197" t="n">
        <v>611000</v>
      </c>
      <c r="C488" s="200" t="s">
        <v>1791</v>
      </c>
      <c r="D488" s="201" t="n">
        <f aca="false">SUM(D489:D497)</f>
        <v>0</v>
      </c>
    </row>
    <row r="489" customFormat="false" ht="27" hidden="false" customHeight="true" outlineLevel="0" collapsed="false">
      <c r="A489" s="228" t="n">
        <v>5388</v>
      </c>
      <c r="B489" s="204" t="n">
        <v>611100</v>
      </c>
      <c r="C489" s="205" t="s">
        <v>1249</v>
      </c>
      <c r="D489" s="206"/>
    </row>
    <row r="490" customFormat="false" ht="27" hidden="false" customHeight="true" outlineLevel="0" collapsed="false">
      <c r="A490" s="228" t="n">
        <v>5389</v>
      </c>
      <c r="B490" s="204" t="n">
        <v>611200</v>
      </c>
      <c r="C490" s="205" t="s">
        <v>1250</v>
      </c>
      <c r="D490" s="206"/>
    </row>
    <row r="491" customFormat="false" ht="27" hidden="false" customHeight="true" outlineLevel="0" collapsed="false">
      <c r="A491" s="228" t="n">
        <v>5390</v>
      </c>
      <c r="B491" s="204" t="n">
        <v>611300</v>
      </c>
      <c r="C491" s="205" t="s">
        <v>1251</v>
      </c>
      <c r="D491" s="206"/>
    </row>
    <row r="492" customFormat="false" ht="27" hidden="false" customHeight="true" outlineLevel="0" collapsed="false">
      <c r="A492" s="228" t="n">
        <v>5391</v>
      </c>
      <c r="B492" s="204" t="n">
        <v>611400</v>
      </c>
      <c r="C492" s="205" t="s">
        <v>1252</v>
      </c>
      <c r="D492" s="206"/>
    </row>
    <row r="493" customFormat="false" ht="27" hidden="false" customHeight="true" outlineLevel="0" collapsed="false">
      <c r="A493" s="228" t="n">
        <v>5392</v>
      </c>
      <c r="B493" s="204" t="n">
        <v>611500</v>
      </c>
      <c r="C493" s="205" t="s">
        <v>1253</v>
      </c>
      <c r="D493" s="206"/>
    </row>
    <row r="494" customFormat="false" ht="27" hidden="false" customHeight="true" outlineLevel="0" collapsed="false">
      <c r="A494" s="228" t="n">
        <v>5393</v>
      </c>
      <c r="B494" s="204" t="n">
        <v>611600</v>
      </c>
      <c r="C494" s="205" t="s">
        <v>1254</v>
      </c>
      <c r="D494" s="206"/>
    </row>
    <row r="495" customFormat="false" ht="27" hidden="false" customHeight="true" outlineLevel="0" collapsed="false">
      <c r="A495" s="228" t="n">
        <v>5394</v>
      </c>
      <c r="B495" s="204" t="n">
        <v>611700</v>
      </c>
      <c r="C495" s="205" t="s">
        <v>1255</v>
      </c>
      <c r="D495" s="206"/>
    </row>
    <row r="496" customFormat="false" ht="27" hidden="false" customHeight="true" outlineLevel="0" collapsed="false">
      <c r="A496" s="228" t="n">
        <v>5395</v>
      </c>
      <c r="B496" s="204" t="n">
        <v>611800</v>
      </c>
      <c r="C496" s="205" t="s">
        <v>1256</v>
      </c>
      <c r="D496" s="206"/>
    </row>
    <row r="497" customFormat="false" ht="27" hidden="false" customHeight="true" outlineLevel="0" collapsed="false">
      <c r="A497" s="228" t="n">
        <v>5396</v>
      </c>
      <c r="B497" s="204" t="n">
        <v>611900</v>
      </c>
      <c r="C497" s="205" t="s">
        <v>1168</v>
      </c>
      <c r="D497" s="206"/>
    </row>
    <row r="498" customFormat="false" ht="27" hidden="false" customHeight="true" outlineLevel="0" collapsed="false">
      <c r="A498" s="227" t="n">
        <v>5397</v>
      </c>
      <c r="B498" s="197" t="n">
        <v>612000</v>
      </c>
      <c r="C498" s="200" t="s">
        <v>1792</v>
      </c>
      <c r="D498" s="201" t="n">
        <f aca="false">SUM(D499:D509)</f>
        <v>0</v>
      </c>
    </row>
    <row r="499" customFormat="false" ht="27" hidden="false" customHeight="true" outlineLevel="0" collapsed="false">
      <c r="A499" s="228" t="n">
        <v>5398</v>
      </c>
      <c r="B499" s="204" t="n">
        <v>612100</v>
      </c>
      <c r="C499" s="205" t="s">
        <v>1258</v>
      </c>
      <c r="D499" s="206"/>
    </row>
    <row r="500" customFormat="false" ht="27" hidden="false" customHeight="true" outlineLevel="0" collapsed="false">
      <c r="A500" s="228" t="n">
        <v>5399</v>
      </c>
      <c r="B500" s="204" t="n">
        <v>612200</v>
      </c>
      <c r="C500" s="205" t="s">
        <v>1259</v>
      </c>
      <c r="D500" s="206"/>
    </row>
    <row r="501" customFormat="false" ht="14.25" hidden="false" customHeight="true" outlineLevel="0" collapsed="false">
      <c r="A501" s="389" t="s">
        <v>415</v>
      </c>
      <c r="B501" s="390" t="s">
        <v>416</v>
      </c>
      <c r="C501" s="391" t="s">
        <v>417</v>
      </c>
      <c r="D501" s="191" t="s">
        <v>1960</v>
      </c>
    </row>
    <row r="502" customFormat="false" ht="23.25" hidden="false" customHeight="true" outlineLevel="0" collapsed="false">
      <c r="A502" s="389"/>
      <c r="B502" s="390"/>
      <c r="C502" s="391"/>
      <c r="D502" s="191"/>
    </row>
    <row r="503" customFormat="false" ht="12.75" hidden="false" customHeight="false" outlineLevel="0" collapsed="false">
      <c r="A503" s="389"/>
      <c r="B503" s="390"/>
      <c r="C503" s="391"/>
      <c r="D503" s="191"/>
    </row>
    <row r="504" customFormat="false" ht="12.75" hidden="false" customHeight="false" outlineLevel="0" collapsed="false">
      <c r="A504" s="396" t="s">
        <v>1484</v>
      </c>
      <c r="B504" s="390" t="s">
        <v>1485</v>
      </c>
      <c r="C504" s="390" t="s">
        <v>1486</v>
      </c>
      <c r="D504" s="390" t="s">
        <v>1487</v>
      </c>
    </row>
    <row r="505" customFormat="false" ht="27" hidden="false" customHeight="true" outlineLevel="0" collapsed="false">
      <c r="A505" s="228" t="n">
        <v>5400</v>
      </c>
      <c r="B505" s="204" t="n">
        <v>612300</v>
      </c>
      <c r="C505" s="205" t="s">
        <v>1260</v>
      </c>
      <c r="D505" s="206"/>
    </row>
    <row r="506" customFormat="false" ht="27" hidden="false" customHeight="true" outlineLevel="0" collapsed="false">
      <c r="A506" s="228" t="n">
        <v>5401</v>
      </c>
      <c r="B506" s="204" t="n">
        <v>612400</v>
      </c>
      <c r="C506" s="205" t="s">
        <v>1261</v>
      </c>
      <c r="D506" s="206"/>
    </row>
    <row r="507" customFormat="false" ht="27" hidden="false" customHeight="true" outlineLevel="0" collapsed="false">
      <c r="A507" s="228" t="n">
        <v>5402</v>
      </c>
      <c r="B507" s="204" t="n">
        <v>612500</v>
      </c>
      <c r="C507" s="205" t="s">
        <v>1262</v>
      </c>
      <c r="D507" s="206"/>
    </row>
    <row r="508" customFormat="false" ht="27" hidden="false" customHeight="true" outlineLevel="0" collapsed="false">
      <c r="A508" s="228" t="n">
        <v>5403</v>
      </c>
      <c r="B508" s="204" t="n">
        <v>612600</v>
      </c>
      <c r="C508" s="205" t="s">
        <v>1263</v>
      </c>
      <c r="D508" s="206"/>
    </row>
    <row r="509" customFormat="false" ht="27" hidden="false" customHeight="true" outlineLevel="0" collapsed="false">
      <c r="A509" s="228" t="n">
        <v>5404</v>
      </c>
      <c r="B509" s="204" t="n">
        <v>612900</v>
      </c>
      <c r="C509" s="205" t="s">
        <v>1184</v>
      </c>
      <c r="D509" s="206"/>
    </row>
    <row r="510" customFormat="false" ht="27" hidden="false" customHeight="true" outlineLevel="0" collapsed="false">
      <c r="A510" s="227" t="n">
        <v>5405</v>
      </c>
      <c r="B510" s="197" t="n">
        <v>613000</v>
      </c>
      <c r="C510" s="200" t="s">
        <v>1793</v>
      </c>
      <c r="D510" s="201" t="n">
        <f aca="false">D511</f>
        <v>0</v>
      </c>
    </row>
    <row r="511" customFormat="false" ht="27" hidden="false" customHeight="true" outlineLevel="0" collapsed="false">
      <c r="A511" s="228" t="n">
        <v>5406</v>
      </c>
      <c r="B511" s="204" t="n">
        <v>613100</v>
      </c>
      <c r="C511" s="205" t="s">
        <v>1265</v>
      </c>
      <c r="D511" s="206"/>
    </row>
    <row r="512" customFormat="false" ht="27" hidden="false" customHeight="true" outlineLevel="0" collapsed="false">
      <c r="A512" s="227" t="n">
        <v>5407</v>
      </c>
      <c r="B512" s="197" t="n">
        <v>614000</v>
      </c>
      <c r="C512" s="200" t="s">
        <v>1794</v>
      </c>
      <c r="D512" s="201" t="n">
        <f aca="false">D513</f>
        <v>0</v>
      </c>
    </row>
    <row r="513" customFormat="false" ht="27" hidden="false" customHeight="true" outlineLevel="0" collapsed="false">
      <c r="A513" s="228" t="n">
        <v>5408</v>
      </c>
      <c r="B513" s="204" t="n">
        <v>614100</v>
      </c>
      <c r="C513" s="205" t="s">
        <v>1267</v>
      </c>
      <c r="D513" s="206"/>
    </row>
    <row r="514" customFormat="false" ht="27" hidden="false" customHeight="true" outlineLevel="0" collapsed="false">
      <c r="A514" s="227" t="n">
        <v>5409</v>
      </c>
      <c r="B514" s="197" t="n">
        <v>620000</v>
      </c>
      <c r="C514" s="200" t="s">
        <v>1795</v>
      </c>
      <c r="D514" s="201" t="n">
        <f aca="false">D515+D525+D538</f>
        <v>0</v>
      </c>
    </row>
    <row r="515" customFormat="false" ht="27" hidden="false" customHeight="true" outlineLevel="0" collapsed="false">
      <c r="A515" s="227" t="n">
        <v>5410</v>
      </c>
      <c r="B515" s="197" t="n">
        <v>621000</v>
      </c>
      <c r="C515" s="200" t="s">
        <v>1796</v>
      </c>
      <c r="D515" s="201" t="n">
        <f aca="false">SUM(D516:D524)</f>
        <v>0</v>
      </c>
    </row>
    <row r="516" customFormat="false" ht="27" hidden="false" customHeight="true" outlineLevel="0" collapsed="false">
      <c r="A516" s="228" t="n">
        <v>5411</v>
      </c>
      <c r="B516" s="204" t="n">
        <v>621100</v>
      </c>
      <c r="C516" s="205" t="s">
        <v>1270</v>
      </c>
      <c r="D516" s="206"/>
    </row>
    <row r="517" customFormat="false" ht="27" hidden="false" customHeight="true" outlineLevel="0" collapsed="false">
      <c r="A517" s="228" t="n">
        <v>5412</v>
      </c>
      <c r="B517" s="204" t="n">
        <v>621200</v>
      </c>
      <c r="C517" s="205" t="s">
        <v>490</v>
      </c>
      <c r="D517" s="206"/>
    </row>
    <row r="518" customFormat="false" ht="27" hidden="false" customHeight="true" outlineLevel="0" collapsed="false">
      <c r="A518" s="228" t="n">
        <v>5413</v>
      </c>
      <c r="B518" s="204" t="n">
        <v>621300</v>
      </c>
      <c r="C518" s="205" t="s">
        <v>491</v>
      </c>
      <c r="D518" s="206"/>
    </row>
    <row r="519" customFormat="false" ht="27" hidden="false" customHeight="true" outlineLevel="0" collapsed="false">
      <c r="A519" s="228" t="n">
        <v>5414</v>
      </c>
      <c r="B519" s="204" t="n">
        <v>621400</v>
      </c>
      <c r="C519" s="205" t="s">
        <v>492</v>
      </c>
      <c r="D519" s="206"/>
    </row>
    <row r="520" customFormat="false" ht="27" hidden="false" customHeight="true" outlineLevel="0" collapsed="false">
      <c r="A520" s="228" t="n">
        <v>5415</v>
      </c>
      <c r="B520" s="204" t="n">
        <v>621500</v>
      </c>
      <c r="C520" s="205" t="s">
        <v>1271</v>
      </c>
      <c r="D520" s="206"/>
    </row>
    <row r="521" customFormat="false" ht="27" hidden="false" customHeight="true" outlineLevel="0" collapsed="false">
      <c r="A521" s="228" t="n">
        <v>5416</v>
      </c>
      <c r="B521" s="204" t="n">
        <v>621600</v>
      </c>
      <c r="C521" s="205" t="s">
        <v>494</v>
      </c>
      <c r="D521" s="206"/>
    </row>
    <row r="522" customFormat="false" ht="27" hidden="false" customHeight="true" outlineLevel="0" collapsed="false">
      <c r="A522" s="228" t="n">
        <v>5417</v>
      </c>
      <c r="B522" s="204" t="n">
        <v>621700</v>
      </c>
      <c r="C522" s="205" t="s">
        <v>1272</v>
      </c>
      <c r="D522" s="206"/>
    </row>
    <row r="523" customFormat="false" ht="27" hidden="false" customHeight="true" outlineLevel="0" collapsed="false">
      <c r="A523" s="228" t="n">
        <v>5418</v>
      </c>
      <c r="B523" s="204" t="n">
        <v>621800</v>
      </c>
      <c r="C523" s="205" t="s">
        <v>496</v>
      </c>
      <c r="D523" s="206"/>
    </row>
    <row r="524" customFormat="false" ht="27" hidden="false" customHeight="true" outlineLevel="0" collapsed="false">
      <c r="A524" s="228" t="n">
        <v>5419</v>
      </c>
      <c r="B524" s="204" t="n">
        <v>621900</v>
      </c>
      <c r="C524" s="205" t="s">
        <v>1273</v>
      </c>
      <c r="D524" s="206"/>
    </row>
    <row r="525" customFormat="false" ht="27" hidden="false" customHeight="true" outlineLevel="0" collapsed="false">
      <c r="A525" s="227" t="n">
        <v>5420</v>
      </c>
      <c r="B525" s="197" t="n">
        <v>622000</v>
      </c>
      <c r="C525" s="200" t="s">
        <v>1797</v>
      </c>
      <c r="D525" s="201" t="n">
        <f aca="false">SUM(D526:D537)</f>
        <v>0</v>
      </c>
    </row>
    <row r="526" customFormat="false" ht="27" hidden="false" customHeight="true" outlineLevel="0" collapsed="false">
      <c r="A526" s="228" t="n">
        <v>5421</v>
      </c>
      <c r="B526" s="204" t="n">
        <v>622100</v>
      </c>
      <c r="C526" s="205" t="s">
        <v>1275</v>
      </c>
      <c r="D526" s="206"/>
    </row>
    <row r="527" customFormat="false" ht="16.5" hidden="false" customHeight="true" outlineLevel="0" collapsed="false">
      <c r="A527" s="389" t="s">
        <v>415</v>
      </c>
      <c r="B527" s="390" t="s">
        <v>416</v>
      </c>
      <c r="C527" s="391" t="s">
        <v>417</v>
      </c>
      <c r="D527" s="191" t="s">
        <v>1960</v>
      </c>
    </row>
    <row r="528" customFormat="false" ht="22.5" hidden="false" customHeight="true" outlineLevel="0" collapsed="false">
      <c r="A528" s="389"/>
      <c r="B528" s="390"/>
      <c r="C528" s="391"/>
      <c r="D528" s="191"/>
    </row>
    <row r="529" customFormat="false" ht="12.75" hidden="false" customHeight="false" outlineLevel="0" collapsed="false">
      <c r="A529" s="389"/>
      <c r="B529" s="390"/>
      <c r="C529" s="391"/>
      <c r="D529" s="191"/>
    </row>
    <row r="530" customFormat="false" ht="12.75" hidden="false" customHeight="false" outlineLevel="0" collapsed="false">
      <c r="A530" s="396" t="s">
        <v>1484</v>
      </c>
      <c r="B530" s="390" t="s">
        <v>1485</v>
      </c>
      <c r="C530" s="390" t="s">
        <v>1486</v>
      </c>
      <c r="D530" s="390" t="s">
        <v>1487</v>
      </c>
    </row>
    <row r="531" customFormat="false" ht="27" hidden="false" customHeight="true" outlineLevel="0" collapsed="false">
      <c r="A531" s="228" t="n">
        <v>5422</v>
      </c>
      <c r="B531" s="204" t="n">
        <v>622200</v>
      </c>
      <c r="C531" s="205" t="s">
        <v>500</v>
      </c>
      <c r="D531" s="206"/>
    </row>
    <row r="532" customFormat="false" ht="27" hidden="false" customHeight="true" outlineLevel="0" collapsed="false">
      <c r="A532" s="228" t="n">
        <v>5423</v>
      </c>
      <c r="B532" s="204" t="n">
        <v>622300</v>
      </c>
      <c r="C532" s="205" t="s">
        <v>501</v>
      </c>
      <c r="D532" s="206"/>
    </row>
    <row r="533" customFormat="false" ht="27" hidden="false" customHeight="true" outlineLevel="0" collapsed="false">
      <c r="A533" s="228" t="n">
        <v>5424</v>
      </c>
      <c r="B533" s="204" t="n">
        <v>622400</v>
      </c>
      <c r="C533" s="205" t="s">
        <v>502</v>
      </c>
      <c r="D533" s="206"/>
    </row>
    <row r="534" customFormat="false" ht="27" hidden="false" customHeight="true" outlineLevel="0" collapsed="false">
      <c r="A534" s="228" t="n">
        <v>5425</v>
      </c>
      <c r="B534" s="204" t="n">
        <v>622500</v>
      </c>
      <c r="C534" s="205" t="s">
        <v>503</v>
      </c>
      <c r="D534" s="206"/>
    </row>
    <row r="535" customFormat="false" ht="27" hidden="false" customHeight="true" outlineLevel="0" collapsed="false">
      <c r="A535" s="228" t="n">
        <v>5426</v>
      </c>
      <c r="B535" s="204" t="n">
        <v>622600</v>
      </c>
      <c r="C535" s="205" t="s">
        <v>504</v>
      </c>
      <c r="D535" s="206"/>
    </row>
    <row r="536" customFormat="false" ht="27" hidden="false" customHeight="true" outlineLevel="0" collapsed="false">
      <c r="A536" s="228" t="n">
        <v>5427</v>
      </c>
      <c r="B536" s="204" t="n">
        <v>622700</v>
      </c>
      <c r="C536" s="205" t="s">
        <v>1276</v>
      </c>
      <c r="D536" s="206"/>
    </row>
    <row r="537" customFormat="false" ht="27" hidden="false" customHeight="true" outlineLevel="0" collapsed="false">
      <c r="A537" s="228" t="n">
        <v>5428</v>
      </c>
      <c r="B537" s="204" t="n">
        <v>622800</v>
      </c>
      <c r="C537" s="205" t="s">
        <v>1277</v>
      </c>
      <c r="D537" s="206"/>
    </row>
    <row r="538" customFormat="false" ht="51" hidden="false" customHeight="false" outlineLevel="0" collapsed="false">
      <c r="A538" s="227" t="n">
        <v>5429</v>
      </c>
      <c r="B538" s="197" t="n">
        <v>623000</v>
      </c>
      <c r="C538" s="200" t="s">
        <v>1798</v>
      </c>
      <c r="D538" s="201" t="n">
        <f aca="false">D539</f>
        <v>0</v>
      </c>
    </row>
    <row r="539" customFormat="false" ht="38.25" hidden="false" customHeight="false" outlineLevel="0" collapsed="false">
      <c r="A539" s="228" t="n">
        <v>5430</v>
      </c>
      <c r="B539" s="204" t="n">
        <v>623100</v>
      </c>
      <c r="C539" s="205" t="s">
        <v>1279</v>
      </c>
      <c r="D539" s="206"/>
    </row>
    <row r="540" customFormat="false" ht="27" hidden="false" customHeight="true" outlineLevel="0" collapsed="false">
      <c r="A540" s="232" t="n">
        <v>5431</v>
      </c>
      <c r="B540" s="221"/>
      <c r="C540" s="222" t="s">
        <v>1799</v>
      </c>
      <c r="D540" s="223" t="n">
        <f aca="false">D231+D486</f>
        <v>4717</v>
      </c>
    </row>
    <row r="541" customFormat="false" ht="12.75" hidden="false" customHeight="false" outlineLevel="0" collapsed="false">
      <c r="A541" s="394"/>
      <c r="B541" s="395"/>
      <c r="C541" s="395"/>
      <c r="D541" s="395"/>
    </row>
    <row r="542" customFormat="false" ht="12.75" hidden="false" customHeight="false" outlineLevel="0" collapsed="false">
      <c r="A542" s="189" t="s">
        <v>1800</v>
      </c>
      <c r="B542" s="395"/>
      <c r="C542" s="395"/>
      <c r="D542" s="395"/>
    </row>
    <row r="543" customFormat="false" ht="13.5" hidden="false" customHeight="false" outlineLevel="0" collapsed="false">
      <c r="A543" s="394"/>
      <c r="B543" s="395"/>
      <c r="C543" s="395"/>
      <c r="D543" s="395"/>
    </row>
    <row r="544" customFormat="false" ht="18.75" hidden="false" customHeight="true" outlineLevel="0" collapsed="false">
      <c r="A544" s="190" t="s">
        <v>415</v>
      </c>
      <c r="B544" s="191" t="s">
        <v>416</v>
      </c>
      <c r="C544" s="191" t="s">
        <v>417</v>
      </c>
      <c r="D544" s="191" t="s">
        <v>1961</v>
      </c>
    </row>
    <row r="545" customFormat="false" ht="21" hidden="false" customHeight="true" outlineLevel="0" collapsed="false">
      <c r="A545" s="190"/>
      <c r="B545" s="191"/>
      <c r="C545" s="191"/>
      <c r="D545" s="191"/>
    </row>
    <row r="546" customFormat="false" ht="12.75" hidden="false" customHeight="false" outlineLevel="0" collapsed="false">
      <c r="A546" s="190"/>
      <c r="B546" s="191"/>
      <c r="C546" s="191"/>
      <c r="D546" s="191"/>
    </row>
    <row r="547" customFormat="false" ht="12.75" hidden="false" customHeight="false" outlineLevel="0" collapsed="false">
      <c r="A547" s="196" t="n">
        <v>1</v>
      </c>
      <c r="B547" s="197" t="n">
        <v>2</v>
      </c>
      <c r="C547" s="197" t="n">
        <v>3</v>
      </c>
      <c r="D547" s="233" t="n">
        <v>4</v>
      </c>
    </row>
    <row r="548" customFormat="false" ht="38.25" hidden="false" customHeight="false" outlineLevel="0" collapsed="false">
      <c r="A548" s="196" t="n">
        <v>5432</v>
      </c>
      <c r="B548" s="197"/>
      <c r="C548" s="200" t="s">
        <v>1804</v>
      </c>
      <c r="D548" s="201" t="n">
        <f aca="false">D22</f>
        <v>4717</v>
      </c>
    </row>
    <row r="549" customFormat="false" ht="25.5" hidden="false" customHeight="false" outlineLevel="0" collapsed="false">
      <c r="A549" s="196" t="n">
        <v>5433</v>
      </c>
      <c r="B549" s="197"/>
      <c r="C549" s="200" t="s">
        <v>1805</v>
      </c>
      <c r="D549" s="201" t="n">
        <f aca="false">D231</f>
        <v>4717</v>
      </c>
    </row>
    <row r="550" customFormat="false" ht="25.5" hidden="false" customHeight="false" outlineLevel="0" collapsed="false">
      <c r="A550" s="203" t="n">
        <v>5434</v>
      </c>
      <c r="B550" s="204"/>
      <c r="C550" s="205" t="s">
        <v>1806</v>
      </c>
      <c r="D550" s="207" t="n">
        <f aca="false">IF((D548-D549)&gt;0,D548-D549,0)</f>
        <v>0</v>
      </c>
    </row>
    <row r="551" customFormat="false" ht="25.5" hidden="false" customHeight="false" outlineLevel="0" collapsed="false">
      <c r="A551" s="203" t="n">
        <v>5435</v>
      </c>
      <c r="B551" s="204"/>
      <c r="C551" s="205" t="s">
        <v>1807</v>
      </c>
      <c r="D551" s="207" t="n">
        <f aca="false">IF((D549-D548)&gt;0,D549-D548,0)</f>
        <v>0</v>
      </c>
    </row>
    <row r="552" customFormat="false" ht="25.5" hidden="false" customHeight="false" outlineLevel="0" collapsed="false">
      <c r="A552" s="196" t="n">
        <v>5436</v>
      </c>
      <c r="B552" s="197" t="n">
        <v>900000</v>
      </c>
      <c r="C552" s="200" t="s">
        <v>1808</v>
      </c>
      <c r="D552" s="201" t="n">
        <f aca="false">D174</f>
        <v>0</v>
      </c>
    </row>
    <row r="553" customFormat="false" ht="27.75" hidden="false" customHeight="true" outlineLevel="0" collapsed="false">
      <c r="A553" s="196" t="n">
        <v>5437</v>
      </c>
      <c r="B553" s="197" t="n">
        <v>600000</v>
      </c>
      <c r="C553" s="200" t="s">
        <v>1809</v>
      </c>
      <c r="D553" s="201" t="n">
        <f aca="false">D486</f>
        <v>0</v>
      </c>
    </row>
    <row r="554" customFormat="false" ht="27" hidden="false" customHeight="true" outlineLevel="0" collapsed="false">
      <c r="A554" s="196" t="n">
        <v>5438</v>
      </c>
      <c r="B554" s="197"/>
      <c r="C554" s="200" t="s">
        <v>1810</v>
      </c>
      <c r="D554" s="201" t="n">
        <f aca="false">IF((D552-D553)&gt;0,D552-D553,0)</f>
        <v>0</v>
      </c>
    </row>
    <row r="555" customFormat="false" ht="23.25" hidden="false" customHeight="true" outlineLevel="0" collapsed="false">
      <c r="A555" s="196" t="n">
        <v>5439</v>
      </c>
      <c r="B555" s="197"/>
      <c r="C555" s="200" t="s">
        <v>1811</v>
      </c>
      <c r="D555" s="201" t="n">
        <f aca="false">IF((D553-D552)&gt;0,D553-D552,0)</f>
        <v>0</v>
      </c>
    </row>
    <row r="556" customFormat="false" ht="25.5" hidden="false" customHeight="false" outlineLevel="0" collapsed="false">
      <c r="A556" s="196" t="n">
        <v>5440</v>
      </c>
      <c r="B556" s="197"/>
      <c r="C556" s="200" t="s">
        <v>1812</v>
      </c>
      <c r="D556" s="201" t="n">
        <f aca="false">IF(D222-D540&gt;0,D222-D540,0)</f>
        <v>0</v>
      </c>
    </row>
    <row r="557" customFormat="false" ht="26.25" hidden="false" customHeight="false" outlineLevel="0" collapsed="false">
      <c r="A557" s="220" t="n">
        <v>5441</v>
      </c>
      <c r="B557" s="236"/>
      <c r="C557" s="222" t="s">
        <v>1813</v>
      </c>
      <c r="D557" s="223" t="n">
        <f aca="false">IF(D540-D222&gt;0,D540-D222,0)</f>
        <v>0</v>
      </c>
    </row>
    <row r="560" customFormat="false" ht="12.75" hidden="false" customHeight="false" outlineLevel="0" collapsed="false">
      <c r="C560" s="237" t="s">
        <v>1814</v>
      </c>
    </row>
    <row r="563" customFormat="false" ht="12.75" hidden="false" customHeight="false" outlineLevel="0" collapsed="false">
      <c r="C563" s="0" t="s">
        <v>1817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97" t="s">
        <v>1962</v>
      </c>
    </row>
    <row r="2" customFormat="false" ht="12.75" hidden="false" customHeight="false" outlineLevel="0" collapsed="false">
      <c r="A2" s="398"/>
    </row>
    <row r="3" customFormat="false" ht="12.75" hidden="false" customHeight="false" outlineLevel="0" collapsed="false">
      <c r="A3" s="0" t="s">
        <v>1963</v>
      </c>
    </row>
    <row r="4" customFormat="false" ht="18" hidden="false" customHeight="false" outlineLevel="0" collapsed="false">
      <c r="A4" s="397" t="s">
        <v>1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false" showRowColHeaders="true" showZeros="false" rightToLeft="false" tabSelected="false" showOutlineSymbols="false" defaultGridColor="true" view="normal" topLeftCell="A127" colorId="64" zoomScale="120" zoomScaleNormal="120" zoomScalePageLayoutView="130" workbookViewId="0">
      <selection pane="topLeft" activeCell="G243" activeCellId="0" sqref="G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5" width="6.85"/>
    <col collapsed="false" customWidth="true" hidden="false" outlineLevel="0" max="3" min="3" style="26" width="29.71"/>
    <col collapsed="false" customWidth="true" hidden="false" outlineLevel="0" max="4" min="4" style="26" width="15.56"/>
    <col collapsed="false" customWidth="true" hidden="false" outlineLevel="0" max="7" min="5" style="26" width="14.28"/>
    <col collapsed="false" customWidth="true" hidden="false" outlineLevel="0" max="8" min="8" style="27" width="2.99"/>
    <col collapsed="false" customWidth="false" hidden="false" outlineLevel="0" max="257" min="9" style="27" width="9.14"/>
  </cols>
  <sheetData>
    <row r="1" customFormat="false" ht="12.75" hidden="false" customHeight="false" outlineLevel="0" collapsed="false">
      <c r="A1" s="28"/>
      <c r="B1" s="29"/>
      <c r="C1" s="30"/>
      <c r="D1" s="30"/>
      <c r="E1" s="30"/>
      <c r="F1" s="30"/>
      <c r="G1" s="30"/>
      <c r="H1" s="31"/>
      <c r="I1" s="31"/>
    </row>
    <row r="2" customFormat="false" ht="12.75" hidden="false" customHeight="false" outlineLevel="0" collapsed="false">
      <c r="A2" s="32"/>
      <c r="B2" s="29"/>
      <c r="C2" s="30"/>
      <c r="D2" s="30"/>
      <c r="E2" s="30"/>
      <c r="F2" s="30"/>
      <c r="G2" s="33" t="s">
        <v>409</v>
      </c>
      <c r="H2" s="31"/>
      <c r="I2" s="31"/>
    </row>
    <row r="3" customFormat="false" ht="12.75" hidden="false" customHeight="false" outlineLevel="0" collapsed="false">
      <c r="A3" s="32"/>
      <c r="B3" s="29"/>
      <c r="C3" s="30"/>
      <c r="D3" s="30"/>
      <c r="E3" s="30"/>
      <c r="F3" s="30"/>
      <c r="G3" s="30"/>
      <c r="H3" s="31"/>
      <c r="I3" s="31"/>
    </row>
    <row r="4" customFormat="false" ht="12.75" hidden="false" customHeight="false" outlineLevel="0" collapsed="false">
      <c r="A4" s="32"/>
      <c r="B4" s="29"/>
      <c r="C4" s="30"/>
      <c r="D4" s="30"/>
      <c r="E4" s="30"/>
      <c r="F4" s="30"/>
      <c r="G4" s="30"/>
      <c r="H4" s="31"/>
      <c r="I4" s="31"/>
    </row>
    <row r="5" customFormat="false" ht="12.75" hidden="false" customHeight="false" outlineLevel="0" collapsed="false">
      <c r="A5" s="32"/>
      <c r="B5" s="29"/>
      <c r="C5" s="30"/>
      <c r="D5" s="30"/>
      <c r="E5" s="30"/>
      <c r="F5" s="30"/>
      <c r="G5" s="30"/>
      <c r="H5" s="31"/>
      <c r="I5" s="31"/>
    </row>
    <row r="6" customFormat="false" ht="12.75" hidden="false" customHeight="false" outlineLevel="0" collapsed="false">
      <c r="A6" s="32"/>
      <c r="B6" s="29"/>
      <c r="C6" s="30"/>
      <c r="D6" s="30"/>
      <c r="E6" s="30"/>
      <c r="F6" s="30"/>
      <c r="G6" s="30"/>
      <c r="H6" s="31"/>
      <c r="I6" s="31"/>
    </row>
    <row r="7" customFormat="false" ht="15.75" hidden="false" customHeight="false" outlineLevel="0" collapsed="false">
      <c r="A7" s="34" t="s">
        <v>410</v>
      </c>
      <c r="B7" s="35"/>
      <c r="C7" s="36"/>
      <c r="D7" s="36"/>
      <c r="E7" s="36"/>
      <c r="F7" s="36"/>
      <c r="G7" s="30"/>
    </row>
    <row r="8" customFormat="false" ht="16.5" hidden="false" customHeight="true" outlineLevel="0" collapsed="false">
      <c r="A8" s="37" t="str">
        <f aca="false">NazivKorisnika</f>
        <v>OPŠTA BOLNICA LESKOVAC</v>
      </c>
      <c r="B8" s="35"/>
      <c r="C8" s="36"/>
      <c r="D8" s="36"/>
      <c r="E8" s="36"/>
      <c r="F8" s="36"/>
      <c r="G8" s="30"/>
    </row>
    <row r="9" customFormat="false" ht="15.75" hidden="false" customHeight="false" outlineLevel="0" collapsed="false">
      <c r="A9" s="38" t="str">
        <f aca="false">"Седиште:   "&amp;Sediste</f>
        <v>Седиште:   LESKOVAC</v>
      </c>
      <c r="B9" s="29"/>
      <c r="C9" s="39"/>
      <c r="D9" s="38" t="str">
        <f aca="false">"Матични број:   "&amp;MaticniBroj</f>
        <v>Матични број:   17710206</v>
      </c>
      <c r="E9" s="39"/>
      <c r="F9" s="36"/>
      <c r="G9" s="30"/>
    </row>
    <row r="10" customFormat="false" ht="15.75" hidden="false" customHeight="false" outlineLevel="0" collapsed="false">
      <c r="A10" s="38" t="str">
        <f aca="false">"ПИБ:   "&amp;PIB</f>
        <v>ПИБ:   105030888</v>
      </c>
      <c r="B10" s="29"/>
      <c r="C10" s="39"/>
      <c r="D10" s="40" t="str">
        <f aca="false">"Број подрачуна:  "&amp;BrojPodracuna</f>
        <v>Број подрачуна:  840-767661-22</v>
      </c>
      <c r="E10" s="39"/>
      <c r="F10" s="36"/>
      <c r="G10" s="30"/>
    </row>
    <row r="11" customFormat="false" ht="15.75" hidden="false" customHeight="false" outlineLevel="0" collapsed="false">
      <c r="A11" s="34" t="s">
        <v>411</v>
      </c>
      <c r="B11" s="35"/>
      <c r="C11" s="36"/>
      <c r="D11" s="36"/>
      <c r="E11" s="36"/>
      <c r="F11" s="36"/>
      <c r="G11" s="30"/>
    </row>
    <row r="12" customFormat="false" ht="15.75" hidden="false" customHeight="false" outlineLevel="0" collapsed="false">
      <c r="A12" s="41"/>
      <c r="B12" s="35"/>
      <c r="C12" s="36"/>
      <c r="D12" s="36"/>
      <c r="E12" s="36"/>
      <c r="F12" s="42"/>
      <c r="G12" s="30"/>
    </row>
    <row r="13" customFormat="false" ht="15.75" hidden="false" customHeight="false" outlineLevel="0" collapsed="false">
      <c r="A13" s="43"/>
      <c r="B13" s="29"/>
      <c r="C13" s="30"/>
      <c r="D13" s="30"/>
      <c r="E13" s="30"/>
      <c r="F13" s="30"/>
      <c r="G13" s="30"/>
    </row>
    <row r="14" customFormat="false" ht="17.25" hidden="false" customHeight="true" outlineLevel="0" collapsed="false">
      <c r="A14" s="44" t="s">
        <v>412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13</v>
      </c>
      <c r="B15" s="46"/>
      <c r="C15" s="46"/>
      <c r="D15" s="46"/>
      <c r="E15" s="46"/>
      <c r="F15" s="46"/>
      <c r="G15" s="46"/>
      <c r="H15" s="47"/>
    </row>
    <row r="16" customFormat="false" ht="12.75" hidden="false" customHeight="false" outlineLevel="0" collapsed="false">
      <c r="A16" s="32"/>
      <c r="B16" s="29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32"/>
      <c r="B17" s="29"/>
      <c r="C17" s="30"/>
      <c r="D17" s="30"/>
      <c r="E17" s="30"/>
      <c r="F17" s="30"/>
      <c r="G17" s="33" t="s">
        <v>414</v>
      </c>
    </row>
    <row r="18" customFormat="false" ht="24" hidden="false" customHeight="true" outlineLevel="0" collapsed="false">
      <c r="A18" s="48" t="s">
        <v>415</v>
      </c>
      <c r="B18" s="49" t="s">
        <v>416</v>
      </c>
      <c r="C18" s="48" t="s">
        <v>417</v>
      </c>
      <c r="D18" s="48" t="s">
        <v>418</v>
      </c>
      <c r="E18" s="48" t="s">
        <v>419</v>
      </c>
      <c r="F18" s="48"/>
      <c r="G18" s="48"/>
    </row>
    <row r="19" customFormat="false" ht="12.75" hidden="false" customHeight="true" outlineLevel="0" collapsed="false">
      <c r="A19" s="48"/>
      <c r="B19" s="49"/>
      <c r="C19" s="48"/>
      <c r="D19" s="48" t="s">
        <v>420</v>
      </c>
      <c r="E19" s="48" t="s">
        <v>421</v>
      </c>
      <c r="F19" s="48" t="s">
        <v>422</v>
      </c>
      <c r="G19" s="48" t="s">
        <v>423</v>
      </c>
    </row>
    <row r="20" customFormat="false" ht="12.75" hidden="false" customHeight="false" outlineLevel="0" collapsed="false">
      <c r="A20" s="48"/>
      <c r="B20" s="49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8" t="n">
        <v>1</v>
      </c>
      <c r="B21" s="49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</row>
    <row r="22" customFormat="false" ht="25.5" hidden="false" customHeight="true" outlineLevel="0" collapsed="false">
      <c r="A22" s="48"/>
      <c r="B22" s="49"/>
      <c r="C22" s="50" t="s">
        <v>424</v>
      </c>
      <c r="D22" s="51"/>
      <c r="E22" s="52"/>
      <c r="F22" s="52"/>
      <c r="G22" s="52"/>
    </row>
    <row r="23" s="55" customFormat="true" ht="24" hidden="false" customHeight="false" outlineLevel="0" collapsed="false">
      <c r="A23" s="48" t="s">
        <v>425</v>
      </c>
      <c r="B23" s="49" t="s">
        <v>426</v>
      </c>
      <c r="C23" s="53" t="s">
        <v>427</v>
      </c>
      <c r="D23" s="54" t="n">
        <f aca="false">D24+D46</f>
        <v>442135</v>
      </c>
      <c r="E23" s="54" t="n">
        <f aca="false">E24+E46</f>
        <v>1206851</v>
      </c>
      <c r="F23" s="54" t="n">
        <f aca="false">F24+F46</f>
        <v>683944</v>
      </c>
      <c r="G23" s="54" t="n">
        <f aca="false">E23-F23</f>
        <v>522907</v>
      </c>
    </row>
    <row r="24" s="55" customFormat="true" ht="36" hidden="false" customHeight="false" outlineLevel="0" collapsed="false">
      <c r="A24" s="48" t="s">
        <v>428</v>
      </c>
      <c r="B24" s="49" t="s">
        <v>429</v>
      </c>
      <c r="C24" s="53" t="s">
        <v>430</v>
      </c>
      <c r="D24" s="54" t="n">
        <f aca="false">D25+D29+D31+D33+D37+D44</f>
        <v>353830</v>
      </c>
      <c r="E24" s="54" t="n">
        <f aca="false">E25+E29+E31+E33+E37+E44</f>
        <v>1105847</v>
      </c>
      <c r="F24" s="54" t="n">
        <f aca="false">F25+F29+F31+F33+F37+F44</f>
        <v>665279</v>
      </c>
      <c r="G24" s="54" t="n">
        <f aca="false">E24-F24</f>
        <v>440568</v>
      </c>
    </row>
    <row r="25" s="55" customFormat="true" ht="25.5" hidden="false" customHeight="true" outlineLevel="0" collapsed="false">
      <c r="A25" s="48" t="s">
        <v>431</v>
      </c>
      <c r="B25" s="49" t="s">
        <v>432</v>
      </c>
      <c r="C25" s="53" t="s">
        <v>433</v>
      </c>
      <c r="D25" s="54" t="n">
        <f aca="false">SUM(D26:D28)</f>
        <v>346945</v>
      </c>
      <c r="E25" s="54" t="n">
        <f aca="false">SUM(E26:E28)</f>
        <v>1080429</v>
      </c>
      <c r="F25" s="54" t="n">
        <f aca="false">SUM(F26:F28)</f>
        <v>665279</v>
      </c>
      <c r="G25" s="54" t="n">
        <f aca="false">E25-F25</f>
        <v>415150</v>
      </c>
    </row>
    <row r="26" customFormat="false" ht="21" hidden="false" customHeight="true" outlineLevel="0" collapsed="false">
      <c r="A26" s="56" t="s">
        <v>434</v>
      </c>
      <c r="B26" s="57" t="s">
        <v>435</v>
      </c>
      <c r="C26" s="58" t="s">
        <v>436</v>
      </c>
      <c r="D26" s="59" t="n">
        <v>240166</v>
      </c>
      <c r="E26" s="59" t="n">
        <v>489911</v>
      </c>
      <c r="F26" s="59" t="n">
        <v>245627</v>
      </c>
      <c r="G26" s="54" t="n">
        <f aca="false">E26-F26</f>
        <v>244284</v>
      </c>
    </row>
    <row r="27" customFormat="false" ht="21" hidden="false" customHeight="true" outlineLevel="0" collapsed="false">
      <c r="A27" s="56" t="s">
        <v>437</v>
      </c>
      <c r="B27" s="57" t="s">
        <v>438</v>
      </c>
      <c r="C27" s="58" t="s">
        <v>439</v>
      </c>
      <c r="D27" s="59" t="n">
        <v>106779</v>
      </c>
      <c r="E27" s="59" t="n">
        <v>590518</v>
      </c>
      <c r="F27" s="59" t="n">
        <v>419652</v>
      </c>
      <c r="G27" s="54" t="n">
        <f aca="false">E27-F27</f>
        <v>170866</v>
      </c>
    </row>
    <row r="28" customFormat="false" ht="21" hidden="false" customHeight="true" outlineLevel="0" collapsed="false">
      <c r="A28" s="56" t="s">
        <v>440</v>
      </c>
      <c r="B28" s="57" t="s">
        <v>441</v>
      </c>
      <c r="C28" s="58" t="s">
        <v>442</v>
      </c>
      <c r="D28" s="59"/>
      <c r="E28" s="59"/>
      <c r="F28" s="59"/>
      <c r="G28" s="54" t="n">
        <f aca="false">E28-F28</f>
        <v>0</v>
      </c>
    </row>
    <row r="29" s="55" customFormat="true" ht="24" hidden="false" customHeight="false" outlineLevel="0" collapsed="false">
      <c r="A29" s="48" t="n">
        <v>1007</v>
      </c>
      <c r="B29" s="49" t="s">
        <v>443</v>
      </c>
      <c r="C29" s="53" t="s">
        <v>444</v>
      </c>
      <c r="D29" s="54" t="n">
        <f aca="false">D30</f>
        <v>0</v>
      </c>
      <c r="E29" s="54" t="n">
        <f aca="false">E30</f>
        <v>0</v>
      </c>
      <c r="F29" s="54" t="n">
        <f aca="false">F30</f>
        <v>0</v>
      </c>
      <c r="G29" s="54" t="n">
        <f aca="false">E29-F29</f>
        <v>0</v>
      </c>
    </row>
    <row r="30" customFormat="false" ht="21" hidden="false" customHeight="true" outlineLevel="0" collapsed="false">
      <c r="A30" s="56" t="n">
        <v>1008</v>
      </c>
      <c r="B30" s="57" t="s">
        <v>445</v>
      </c>
      <c r="C30" s="58" t="s">
        <v>446</v>
      </c>
      <c r="D30" s="59"/>
      <c r="E30" s="59"/>
      <c r="F30" s="59"/>
      <c r="G30" s="54" t="n">
        <f aca="false">E30-F30</f>
        <v>0</v>
      </c>
    </row>
    <row r="31" s="55" customFormat="true" ht="21" hidden="false" customHeight="true" outlineLevel="0" collapsed="false">
      <c r="A31" s="48" t="n">
        <v>1009</v>
      </c>
      <c r="B31" s="49" t="s">
        <v>447</v>
      </c>
      <c r="C31" s="53" t="s">
        <v>448</v>
      </c>
      <c r="D31" s="54" t="n">
        <f aca="false">D32</f>
        <v>0</v>
      </c>
      <c r="E31" s="54" t="n">
        <f aca="false">E32</f>
        <v>0</v>
      </c>
      <c r="F31" s="54" t="n">
        <f aca="false">F32</f>
        <v>0</v>
      </c>
      <c r="G31" s="54" t="n">
        <f aca="false">E31-F31</f>
        <v>0</v>
      </c>
    </row>
    <row r="32" customFormat="false" ht="21" hidden="false" customHeight="true" outlineLevel="0" collapsed="false">
      <c r="A32" s="56" t="n">
        <v>1010</v>
      </c>
      <c r="B32" s="57" t="s">
        <v>449</v>
      </c>
      <c r="C32" s="58" t="s">
        <v>450</v>
      </c>
      <c r="D32" s="59"/>
      <c r="E32" s="59"/>
      <c r="F32" s="59"/>
      <c r="G32" s="54" t="n">
        <f aca="false">E32-F32</f>
        <v>0</v>
      </c>
    </row>
    <row r="33" s="55" customFormat="true" ht="24" hidden="false" customHeight="false" outlineLevel="0" collapsed="false">
      <c r="A33" s="48" t="n">
        <v>1011</v>
      </c>
      <c r="B33" s="49" t="s">
        <v>451</v>
      </c>
      <c r="C33" s="53" t="s">
        <v>452</v>
      </c>
      <c r="D33" s="54" t="n">
        <f aca="false">SUM(D34:D36)</f>
        <v>5181</v>
      </c>
      <c r="E33" s="54" t="n">
        <f aca="false">SUM(E34:E36)</f>
        <v>5181</v>
      </c>
      <c r="F33" s="54" t="n">
        <f aca="false">SUM(F34:F36)</f>
        <v>0</v>
      </c>
      <c r="G33" s="54" t="n">
        <f aca="false">E33-F33</f>
        <v>5181</v>
      </c>
    </row>
    <row r="34" customFormat="false" ht="21" hidden="false" customHeight="true" outlineLevel="0" collapsed="false">
      <c r="A34" s="56" t="n">
        <v>1012</v>
      </c>
      <c r="B34" s="57" t="s">
        <v>453</v>
      </c>
      <c r="C34" s="58" t="s">
        <v>454</v>
      </c>
      <c r="D34" s="59" t="n">
        <v>5181</v>
      </c>
      <c r="E34" s="59" t="n">
        <v>5181</v>
      </c>
      <c r="F34" s="59"/>
      <c r="G34" s="54" t="n">
        <f aca="false">E34-F34</f>
        <v>5181</v>
      </c>
    </row>
    <row r="35" customFormat="false" ht="21" hidden="false" customHeight="true" outlineLevel="0" collapsed="false">
      <c r="A35" s="56" t="n">
        <v>1013</v>
      </c>
      <c r="B35" s="57" t="s">
        <v>455</v>
      </c>
      <c r="C35" s="58" t="s">
        <v>456</v>
      </c>
      <c r="D35" s="59"/>
      <c r="E35" s="59"/>
      <c r="F35" s="59"/>
      <c r="G35" s="54" t="n">
        <f aca="false">E35-F35</f>
        <v>0</v>
      </c>
    </row>
    <row r="36" customFormat="false" ht="21" hidden="false" customHeight="true" outlineLevel="0" collapsed="false">
      <c r="A36" s="56" t="n">
        <v>1014</v>
      </c>
      <c r="B36" s="57" t="s">
        <v>457</v>
      </c>
      <c r="C36" s="58" t="s">
        <v>458</v>
      </c>
      <c r="D36" s="59"/>
      <c r="E36" s="59"/>
      <c r="F36" s="59"/>
      <c r="G36" s="54" t="n">
        <f aca="false">E36-F36</f>
        <v>0</v>
      </c>
    </row>
    <row r="37" s="55" customFormat="true" ht="36" hidden="false" customHeight="false" outlineLevel="0" collapsed="false">
      <c r="A37" s="48" t="n">
        <v>1015</v>
      </c>
      <c r="B37" s="49" t="s">
        <v>459</v>
      </c>
      <c r="C37" s="53" t="s">
        <v>460</v>
      </c>
      <c r="D37" s="54" t="n">
        <f aca="false">D38+D43</f>
        <v>1150</v>
      </c>
      <c r="E37" s="54" t="n">
        <f aca="false">E38+E43</f>
        <v>1147</v>
      </c>
      <c r="F37" s="54" t="n">
        <f aca="false">F38+F43</f>
        <v>0</v>
      </c>
      <c r="G37" s="54" t="n">
        <f aca="false">E37-F37</f>
        <v>1147</v>
      </c>
    </row>
    <row r="38" customFormat="false" ht="21" hidden="false" customHeight="true" outlineLevel="0" collapsed="false">
      <c r="A38" s="56" t="n">
        <v>1016</v>
      </c>
      <c r="B38" s="57" t="s">
        <v>461</v>
      </c>
      <c r="C38" s="58" t="s">
        <v>462</v>
      </c>
      <c r="D38" s="59" t="n">
        <v>1150</v>
      </c>
      <c r="E38" s="59" t="n">
        <v>1147</v>
      </c>
      <c r="F38" s="59"/>
      <c r="G38" s="54" t="n">
        <f aca="false">E38-F38</f>
        <v>1147</v>
      </c>
    </row>
    <row r="39" customFormat="false" ht="24" hidden="false" customHeight="true" outlineLevel="0" collapsed="false">
      <c r="A39" s="48" t="s">
        <v>415</v>
      </c>
      <c r="B39" s="49" t="s">
        <v>416</v>
      </c>
      <c r="C39" s="48" t="s">
        <v>417</v>
      </c>
      <c r="D39" s="48" t="s">
        <v>418</v>
      </c>
      <c r="E39" s="48" t="s">
        <v>419</v>
      </c>
      <c r="F39" s="48"/>
      <c r="G39" s="48"/>
    </row>
    <row r="40" customFormat="false" ht="12.75" hidden="false" customHeight="true" outlineLevel="0" collapsed="false">
      <c r="A40" s="48"/>
      <c r="B40" s="49"/>
      <c r="C40" s="48"/>
      <c r="D40" s="48" t="s">
        <v>420</v>
      </c>
      <c r="E40" s="48" t="s">
        <v>421</v>
      </c>
      <c r="F40" s="48" t="s">
        <v>422</v>
      </c>
      <c r="G40" s="48" t="s">
        <v>463</v>
      </c>
    </row>
    <row r="41" customFormat="false" ht="12.75" hidden="false" customHeight="false" outlineLevel="0" collapsed="false">
      <c r="A41" s="48"/>
      <c r="B41" s="49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48" t="n">
        <v>1</v>
      </c>
      <c r="B42" s="49" t="n">
        <v>2</v>
      </c>
      <c r="C42" s="48" t="n">
        <v>3</v>
      </c>
      <c r="D42" s="48" t="n">
        <v>4</v>
      </c>
      <c r="E42" s="48" t="n">
        <v>5</v>
      </c>
      <c r="F42" s="48" t="n">
        <v>6</v>
      </c>
      <c r="G42" s="48" t="n">
        <v>7</v>
      </c>
    </row>
    <row r="43" customFormat="false" ht="21" hidden="false" customHeight="true" outlineLevel="0" collapsed="false">
      <c r="A43" s="56" t="n">
        <v>1017</v>
      </c>
      <c r="B43" s="57" t="s">
        <v>464</v>
      </c>
      <c r="C43" s="58" t="s">
        <v>465</v>
      </c>
      <c r="D43" s="59"/>
      <c r="E43" s="59"/>
      <c r="F43" s="59"/>
      <c r="G43" s="60" t="n">
        <f aca="false">E43-F43</f>
        <v>0</v>
      </c>
    </row>
    <row r="44" s="55" customFormat="true" ht="24" hidden="false" customHeight="false" outlineLevel="0" collapsed="false">
      <c r="A44" s="48" t="n">
        <v>1018</v>
      </c>
      <c r="B44" s="49" t="s">
        <v>466</v>
      </c>
      <c r="C44" s="53" t="s">
        <v>467</v>
      </c>
      <c r="D44" s="54" t="n">
        <f aca="false">D45</f>
        <v>554</v>
      </c>
      <c r="E44" s="54" t="n">
        <f aca="false">E45</f>
        <v>19090</v>
      </c>
      <c r="F44" s="54" t="n">
        <f aca="false">F45</f>
        <v>0</v>
      </c>
      <c r="G44" s="54" t="n">
        <f aca="false">E44-F44</f>
        <v>19090</v>
      </c>
    </row>
    <row r="45" customFormat="false" ht="21" hidden="false" customHeight="true" outlineLevel="0" collapsed="false">
      <c r="A45" s="56" t="n">
        <v>1019</v>
      </c>
      <c r="B45" s="57" t="s">
        <v>468</v>
      </c>
      <c r="C45" s="58" t="s">
        <v>469</v>
      </c>
      <c r="D45" s="59" t="n">
        <v>554</v>
      </c>
      <c r="E45" s="59" t="n">
        <v>19090</v>
      </c>
      <c r="F45" s="59"/>
      <c r="G45" s="54" t="n">
        <f aca="false">E45-F45</f>
        <v>19090</v>
      </c>
    </row>
    <row r="46" s="55" customFormat="true" ht="24" hidden="false" customHeight="false" outlineLevel="0" collapsed="false">
      <c r="A46" s="48" t="n">
        <v>1020</v>
      </c>
      <c r="B46" s="49" t="s">
        <v>470</v>
      </c>
      <c r="C46" s="53" t="s">
        <v>471</v>
      </c>
      <c r="D46" s="54" t="n">
        <f aca="false">D47+D51</f>
        <v>88305</v>
      </c>
      <c r="E46" s="54" t="n">
        <f aca="false">E47+E51</f>
        <v>101004</v>
      </c>
      <c r="F46" s="54" t="n">
        <f aca="false">F47+F51</f>
        <v>18665</v>
      </c>
      <c r="G46" s="54" t="n">
        <f aca="false">E46-F46</f>
        <v>82339</v>
      </c>
      <c r="H46" s="61"/>
    </row>
    <row r="47" s="55" customFormat="true" ht="21" hidden="false" customHeight="true" outlineLevel="0" collapsed="false">
      <c r="A47" s="48" t="n">
        <v>1021</v>
      </c>
      <c r="B47" s="49" t="s">
        <v>472</v>
      </c>
      <c r="C47" s="53" t="s">
        <v>473</v>
      </c>
      <c r="D47" s="54" t="n">
        <f aca="false">SUM(D48:D50)</f>
        <v>0</v>
      </c>
      <c r="E47" s="54" t="n">
        <f aca="false">SUM(E48:E50)</f>
        <v>0</v>
      </c>
      <c r="F47" s="54" t="n">
        <f aca="false">SUM(F48:F50)</f>
        <v>0</v>
      </c>
      <c r="G47" s="54" t="n">
        <f aca="false">E47-F47</f>
        <v>0</v>
      </c>
    </row>
    <row r="48" customFormat="false" ht="21" hidden="false" customHeight="true" outlineLevel="0" collapsed="false">
      <c r="A48" s="56" t="n">
        <v>1022</v>
      </c>
      <c r="B48" s="57" t="s">
        <v>474</v>
      </c>
      <c r="C48" s="58" t="s">
        <v>475</v>
      </c>
      <c r="D48" s="59"/>
      <c r="E48" s="59"/>
      <c r="F48" s="59"/>
      <c r="G48" s="54" t="n">
        <f aca="false">E48-F48</f>
        <v>0</v>
      </c>
    </row>
    <row r="49" customFormat="false" ht="21" hidden="false" customHeight="true" outlineLevel="0" collapsed="false">
      <c r="A49" s="56" t="n">
        <v>1023</v>
      </c>
      <c r="B49" s="57" t="s">
        <v>476</v>
      </c>
      <c r="C49" s="58" t="s">
        <v>477</v>
      </c>
      <c r="D49" s="59"/>
      <c r="E49" s="59"/>
      <c r="F49" s="59"/>
      <c r="G49" s="54" t="n">
        <f aca="false">E49-F49</f>
        <v>0</v>
      </c>
    </row>
    <row r="50" customFormat="false" ht="21" hidden="false" customHeight="true" outlineLevel="0" collapsed="false">
      <c r="A50" s="56" t="n">
        <v>1024</v>
      </c>
      <c r="B50" s="57" t="s">
        <v>478</v>
      </c>
      <c r="C50" s="58" t="s">
        <v>479</v>
      </c>
      <c r="D50" s="59"/>
      <c r="E50" s="59"/>
      <c r="F50" s="59"/>
      <c r="G50" s="54" t="n">
        <f aca="false">E50-F50</f>
        <v>0</v>
      </c>
    </row>
    <row r="51" s="55" customFormat="true" ht="36" hidden="false" customHeight="false" outlineLevel="0" collapsed="false">
      <c r="A51" s="48" t="n">
        <v>1025</v>
      </c>
      <c r="B51" s="49" t="s">
        <v>480</v>
      </c>
      <c r="C51" s="53" t="s">
        <v>481</v>
      </c>
      <c r="D51" s="54" t="n">
        <f aca="false">D52+D53</f>
        <v>88305</v>
      </c>
      <c r="E51" s="54" t="n">
        <f aca="false">E52+E53</f>
        <v>101004</v>
      </c>
      <c r="F51" s="54" t="n">
        <f aca="false">F52+F53</f>
        <v>18665</v>
      </c>
      <c r="G51" s="54" t="n">
        <f aca="false">E51-F51</f>
        <v>82339</v>
      </c>
    </row>
    <row r="52" customFormat="false" ht="21" hidden="false" customHeight="true" outlineLevel="0" collapsed="false">
      <c r="A52" s="56" t="n">
        <v>1026</v>
      </c>
      <c r="B52" s="57" t="s">
        <v>482</v>
      </c>
      <c r="C52" s="58" t="s">
        <v>483</v>
      </c>
      <c r="D52" s="59" t="n">
        <v>707</v>
      </c>
      <c r="E52" s="59" t="n">
        <v>19402</v>
      </c>
      <c r="F52" s="59" t="n">
        <v>18665</v>
      </c>
      <c r="G52" s="54" t="n">
        <f aca="false">E52-F52</f>
        <v>737</v>
      </c>
    </row>
    <row r="53" customFormat="false" ht="21.75" hidden="false" customHeight="true" outlineLevel="0" collapsed="false">
      <c r="A53" s="56" t="n">
        <v>1027</v>
      </c>
      <c r="B53" s="57" t="s">
        <v>484</v>
      </c>
      <c r="C53" s="58" t="s">
        <v>485</v>
      </c>
      <c r="D53" s="59" t="n">
        <v>87598</v>
      </c>
      <c r="E53" s="59" t="n">
        <v>81602</v>
      </c>
      <c r="F53" s="59"/>
      <c r="G53" s="54" t="n">
        <f aca="false">E53-F53</f>
        <v>81602</v>
      </c>
    </row>
    <row r="54" s="55" customFormat="true" ht="24" hidden="false" customHeight="false" outlineLevel="0" collapsed="false">
      <c r="A54" s="48" t="n">
        <v>1028</v>
      </c>
      <c r="B54" s="49" t="n">
        <v>100000</v>
      </c>
      <c r="C54" s="53" t="s">
        <v>486</v>
      </c>
      <c r="D54" s="54" t="n">
        <f aca="false">D55+D79+D97</f>
        <v>168759</v>
      </c>
      <c r="E54" s="54" t="n">
        <f aca="false">E55+E79+E97</f>
        <v>188001</v>
      </c>
      <c r="F54" s="54" t="n">
        <f aca="false">F55+F79+F97</f>
        <v>0</v>
      </c>
      <c r="G54" s="54" t="n">
        <f aca="false">E54-F54</f>
        <v>188001</v>
      </c>
    </row>
    <row r="55" s="55" customFormat="true" ht="24" hidden="false" customHeight="false" outlineLevel="0" collapsed="false">
      <c r="A55" s="48" t="n">
        <v>1029</v>
      </c>
      <c r="B55" s="49" t="n">
        <v>110000</v>
      </c>
      <c r="C55" s="53" t="s">
        <v>487</v>
      </c>
      <c r="D55" s="54" t="n">
        <f aca="false">D56+D66</f>
        <v>0</v>
      </c>
      <c r="E55" s="54" t="n">
        <f aca="false">E56+E66</f>
        <v>0</v>
      </c>
      <c r="F55" s="54" t="n">
        <f aca="false">F56+F66</f>
        <v>0</v>
      </c>
      <c r="G55" s="54" t="n">
        <f aca="false">E55-F55</f>
        <v>0</v>
      </c>
    </row>
    <row r="56" s="55" customFormat="true" ht="36" hidden="false" customHeight="false" outlineLevel="0" collapsed="false">
      <c r="A56" s="48" t="n">
        <v>1030</v>
      </c>
      <c r="B56" s="49" t="n">
        <v>111000</v>
      </c>
      <c r="C56" s="53" t="s">
        <v>488</v>
      </c>
      <c r="D56" s="54" t="n">
        <f aca="false">SUM(D57:D65)</f>
        <v>0</v>
      </c>
      <c r="E56" s="54" t="n">
        <f aca="false">SUM(E57:E65)</f>
        <v>0</v>
      </c>
      <c r="F56" s="54" t="n">
        <f aca="false">SUM(F57:F65)</f>
        <v>0</v>
      </c>
      <c r="G56" s="54" t="n">
        <f aca="false">E56-F56</f>
        <v>0</v>
      </c>
    </row>
    <row r="57" customFormat="false" ht="24" hidden="false" customHeight="false" outlineLevel="0" collapsed="false">
      <c r="A57" s="56" t="n">
        <v>1031</v>
      </c>
      <c r="B57" s="57" t="n">
        <v>111100</v>
      </c>
      <c r="C57" s="58" t="s">
        <v>489</v>
      </c>
      <c r="D57" s="59"/>
      <c r="E57" s="59"/>
      <c r="F57" s="59"/>
      <c r="G57" s="54" t="n">
        <f aca="false">E57-F57</f>
        <v>0</v>
      </c>
    </row>
    <row r="58" customFormat="false" ht="21" hidden="false" customHeight="true" outlineLevel="0" collapsed="false">
      <c r="A58" s="56" t="n">
        <v>1032</v>
      </c>
      <c r="B58" s="57" t="n">
        <v>111200</v>
      </c>
      <c r="C58" s="58" t="s">
        <v>490</v>
      </c>
      <c r="D58" s="59"/>
      <c r="E58" s="59"/>
      <c r="F58" s="59"/>
      <c r="G58" s="54" t="n">
        <f aca="false">E58-F58</f>
        <v>0</v>
      </c>
    </row>
    <row r="59" customFormat="false" ht="24" hidden="false" customHeight="false" outlineLevel="0" collapsed="false">
      <c r="A59" s="56" t="n">
        <v>1033</v>
      </c>
      <c r="B59" s="57" t="n">
        <v>111300</v>
      </c>
      <c r="C59" s="58" t="s">
        <v>491</v>
      </c>
      <c r="D59" s="59"/>
      <c r="E59" s="59"/>
      <c r="F59" s="59"/>
      <c r="G59" s="54" t="n">
        <f aca="false">E59-F59</f>
        <v>0</v>
      </c>
    </row>
    <row r="60" customFormat="false" ht="21" hidden="false" customHeight="true" outlineLevel="0" collapsed="false">
      <c r="A60" s="56" t="n">
        <v>1034</v>
      </c>
      <c r="B60" s="57" t="n">
        <v>111400</v>
      </c>
      <c r="C60" s="58" t="s">
        <v>492</v>
      </c>
      <c r="D60" s="59"/>
      <c r="E60" s="59"/>
      <c r="F60" s="59"/>
      <c r="G60" s="54" t="n">
        <f aca="false">E60-F60</f>
        <v>0</v>
      </c>
    </row>
    <row r="61" customFormat="false" ht="24" hidden="false" customHeight="false" outlineLevel="0" collapsed="false">
      <c r="A61" s="56" t="n">
        <v>1035</v>
      </c>
      <c r="B61" s="57" t="n">
        <v>111500</v>
      </c>
      <c r="C61" s="58" t="s">
        <v>493</v>
      </c>
      <c r="D61" s="59"/>
      <c r="E61" s="59"/>
      <c r="F61" s="59"/>
      <c r="G61" s="54" t="n">
        <f aca="false">E61-F61</f>
        <v>0</v>
      </c>
    </row>
    <row r="62" customFormat="false" ht="24" hidden="false" customHeight="false" outlineLevel="0" collapsed="false">
      <c r="A62" s="56" t="n">
        <v>1036</v>
      </c>
      <c r="B62" s="57" t="n">
        <v>111600</v>
      </c>
      <c r="C62" s="58" t="s">
        <v>494</v>
      </c>
      <c r="D62" s="59"/>
      <c r="E62" s="59"/>
      <c r="F62" s="59"/>
      <c r="G62" s="54" t="n">
        <f aca="false">E62-F62</f>
        <v>0</v>
      </c>
    </row>
    <row r="63" customFormat="false" ht="24" hidden="false" customHeight="false" outlineLevel="0" collapsed="false">
      <c r="A63" s="56" t="n">
        <v>1037</v>
      </c>
      <c r="B63" s="57" t="n">
        <v>111700</v>
      </c>
      <c r="C63" s="58" t="s">
        <v>495</v>
      </c>
      <c r="D63" s="59"/>
      <c r="E63" s="59"/>
      <c r="F63" s="59"/>
      <c r="G63" s="54" t="n">
        <f aca="false">E63-F63</f>
        <v>0</v>
      </c>
    </row>
    <row r="64" customFormat="false" ht="24" hidden="false" customHeight="false" outlineLevel="0" collapsed="false">
      <c r="A64" s="56" t="n">
        <v>1038</v>
      </c>
      <c r="B64" s="57" t="n">
        <v>111800</v>
      </c>
      <c r="C64" s="58" t="s">
        <v>496</v>
      </c>
      <c r="D64" s="59"/>
      <c r="E64" s="59"/>
      <c r="F64" s="59"/>
      <c r="G64" s="54" t="n">
        <f aca="false">E64-F64</f>
        <v>0</v>
      </c>
    </row>
    <row r="65" customFormat="false" ht="21" hidden="false" customHeight="true" outlineLevel="0" collapsed="false">
      <c r="A65" s="56" t="n">
        <v>1039</v>
      </c>
      <c r="B65" s="57" t="n">
        <v>111900</v>
      </c>
      <c r="C65" s="58" t="s">
        <v>497</v>
      </c>
      <c r="D65" s="59"/>
      <c r="E65" s="59"/>
      <c r="F65" s="59"/>
      <c r="G65" s="54" t="n">
        <f aca="false">E65-F65</f>
        <v>0</v>
      </c>
    </row>
    <row r="66" s="55" customFormat="true" ht="36" hidden="false" customHeight="false" outlineLevel="0" collapsed="false">
      <c r="A66" s="48" t="n">
        <v>1040</v>
      </c>
      <c r="B66" s="49" t="n">
        <v>112000</v>
      </c>
      <c r="C66" s="53" t="s">
        <v>498</v>
      </c>
      <c r="D66" s="54" t="n">
        <f aca="false">SUM(D67:D74)</f>
        <v>0</v>
      </c>
      <c r="E66" s="54" t="n">
        <f aca="false">SUM(E67:E74)</f>
        <v>0</v>
      </c>
      <c r="F66" s="54" t="n">
        <f aca="false">SUM(F67:F74)</f>
        <v>0</v>
      </c>
      <c r="G66" s="54" t="n">
        <f aca="false">E66-F66</f>
        <v>0</v>
      </c>
    </row>
    <row r="67" customFormat="false" ht="24" hidden="false" customHeight="false" outlineLevel="0" collapsed="false">
      <c r="A67" s="56" t="n">
        <v>1041</v>
      </c>
      <c r="B67" s="57" t="n">
        <v>112100</v>
      </c>
      <c r="C67" s="58" t="s">
        <v>499</v>
      </c>
      <c r="D67" s="59"/>
      <c r="E67" s="59"/>
      <c r="F67" s="59"/>
      <c r="G67" s="54" t="n">
        <f aca="false">E67-F67</f>
        <v>0</v>
      </c>
    </row>
    <row r="68" customFormat="false" ht="21" hidden="false" customHeight="true" outlineLevel="0" collapsed="false">
      <c r="A68" s="56" t="n">
        <v>1042</v>
      </c>
      <c r="B68" s="57" t="n">
        <v>112200</v>
      </c>
      <c r="C68" s="58" t="s">
        <v>500</v>
      </c>
      <c r="D68" s="59"/>
      <c r="E68" s="59"/>
      <c r="F68" s="59"/>
      <c r="G68" s="54" t="n">
        <f aca="false">E68-F68</f>
        <v>0</v>
      </c>
    </row>
    <row r="69" customFormat="false" ht="24" hidden="false" customHeight="false" outlineLevel="0" collapsed="false">
      <c r="A69" s="56" t="n">
        <v>1043</v>
      </c>
      <c r="B69" s="57" t="n">
        <v>112300</v>
      </c>
      <c r="C69" s="58" t="s">
        <v>501</v>
      </c>
      <c r="D69" s="59"/>
      <c r="E69" s="59"/>
      <c r="F69" s="59"/>
      <c r="G69" s="54" t="n">
        <f aca="false">E69-F69</f>
        <v>0</v>
      </c>
    </row>
    <row r="70" customFormat="false" ht="21" hidden="false" customHeight="true" outlineLevel="0" collapsed="false">
      <c r="A70" s="56" t="n">
        <v>1044</v>
      </c>
      <c r="B70" s="57" t="n">
        <v>112400</v>
      </c>
      <c r="C70" s="58" t="s">
        <v>502</v>
      </c>
      <c r="D70" s="59"/>
      <c r="E70" s="59"/>
      <c r="F70" s="59"/>
      <c r="G70" s="54" t="n">
        <f aca="false">E70-F70</f>
        <v>0</v>
      </c>
    </row>
    <row r="71" customFormat="false" ht="24" hidden="false" customHeight="false" outlineLevel="0" collapsed="false">
      <c r="A71" s="56" t="n">
        <v>1045</v>
      </c>
      <c r="B71" s="57" t="n">
        <v>112500</v>
      </c>
      <c r="C71" s="58" t="s">
        <v>503</v>
      </c>
      <c r="D71" s="59"/>
      <c r="E71" s="59"/>
      <c r="F71" s="59"/>
      <c r="G71" s="54" t="n">
        <f aca="false">E71-F71</f>
        <v>0</v>
      </c>
    </row>
    <row r="72" customFormat="false" ht="24" hidden="false" customHeight="false" outlineLevel="0" collapsed="false">
      <c r="A72" s="56" t="n">
        <v>1046</v>
      </c>
      <c r="B72" s="57" t="n">
        <v>112600</v>
      </c>
      <c r="C72" s="58" t="s">
        <v>504</v>
      </c>
      <c r="D72" s="59"/>
      <c r="E72" s="59"/>
      <c r="F72" s="59"/>
      <c r="G72" s="54" t="n">
        <f aca="false">E72-F72</f>
        <v>0</v>
      </c>
    </row>
    <row r="73" customFormat="false" ht="21" hidden="false" customHeight="true" outlineLevel="0" collapsed="false">
      <c r="A73" s="56" t="n">
        <v>1047</v>
      </c>
      <c r="B73" s="57" t="n">
        <v>112700</v>
      </c>
      <c r="C73" s="58" t="s">
        <v>505</v>
      </c>
      <c r="D73" s="59"/>
      <c r="E73" s="59"/>
      <c r="F73" s="59"/>
      <c r="G73" s="54" t="n">
        <f aca="false">E73-F73</f>
        <v>0</v>
      </c>
    </row>
    <row r="74" customFormat="false" ht="21" hidden="false" customHeight="true" outlineLevel="0" collapsed="false">
      <c r="A74" s="56" t="n">
        <v>1048</v>
      </c>
      <c r="B74" s="57" t="s">
        <v>506</v>
      </c>
      <c r="C74" s="58" t="s">
        <v>507</v>
      </c>
      <c r="D74" s="59"/>
      <c r="E74" s="59"/>
      <c r="F74" s="59"/>
      <c r="G74" s="54" t="n">
        <f aca="false">E74-F74</f>
        <v>0</v>
      </c>
    </row>
    <row r="75" customFormat="false" ht="24" hidden="false" customHeight="true" outlineLevel="0" collapsed="false">
      <c r="A75" s="48" t="s">
        <v>415</v>
      </c>
      <c r="B75" s="49" t="s">
        <v>416</v>
      </c>
      <c r="C75" s="48" t="s">
        <v>417</v>
      </c>
      <c r="D75" s="48" t="s">
        <v>418</v>
      </c>
      <c r="E75" s="48" t="s">
        <v>419</v>
      </c>
      <c r="F75" s="48"/>
      <c r="G75" s="48"/>
    </row>
    <row r="76" customFormat="false" ht="12.75" hidden="false" customHeight="true" outlineLevel="0" collapsed="false">
      <c r="A76" s="48"/>
      <c r="B76" s="49"/>
      <c r="C76" s="48"/>
      <c r="D76" s="48" t="s">
        <v>420</v>
      </c>
      <c r="E76" s="48" t="s">
        <v>421</v>
      </c>
      <c r="F76" s="48" t="s">
        <v>422</v>
      </c>
      <c r="G76" s="48" t="s">
        <v>508</v>
      </c>
    </row>
    <row r="77" customFormat="false" ht="12.75" hidden="false" customHeight="false" outlineLevel="0" collapsed="false">
      <c r="A77" s="48"/>
      <c r="B77" s="49"/>
      <c r="C77" s="48"/>
      <c r="D77" s="48"/>
      <c r="E77" s="48"/>
      <c r="F77" s="48"/>
      <c r="G77" s="48"/>
    </row>
    <row r="78" customFormat="false" ht="12.75" hidden="false" customHeight="false" outlineLevel="0" collapsed="false">
      <c r="A78" s="48" t="n">
        <v>1</v>
      </c>
      <c r="B78" s="49" t="n">
        <v>2</v>
      </c>
      <c r="C78" s="48" t="n">
        <v>3</v>
      </c>
      <c r="D78" s="48" t="n">
        <v>4</v>
      </c>
      <c r="E78" s="48" t="n">
        <v>5</v>
      </c>
      <c r="F78" s="48" t="n">
        <v>6</v>
      </c>
      <c r="G78" s="48" t="n">
        <v>7</v>
      </c>
    </row>
    <row r="79" s="55" customFormat="true" ht="52.5" hidden="false" customHeight="false" outlineLevel="0" collapsed="false">
      <c r="A79" s="48" t="n">
        <v>1049</v>
      </c>
      <c r="B79" s="49" t="n">
        <v>120000</v>
      </c>
      <c r="C79" s="62" t="s">
        <v>509</v>
      </c>
      <c r="D79" s="54" t="n">
        <f aca="false">D80+D90+D92</f>
        <v>76612</v>
      </c>
      <c r="E79" s="54" t="n">
        <f aca="false">E80+E90+E92</f>
        <v>65475</v>
      </c>
      <c r="F79" s="54" t="n">
        <f aca="false">F80+F90+F92</f>
        <v>0</v>
      </c>
      <c r="G79" s="54" t="n">
        <f aca="false">E79-F79</f>
        <v>65475</v>
      </c>
    </row>
    <row r="80" s="55" customFormat="true" ht="31.5" hidden="false" customHeight="false" outlineLevel="0" collapsed="false">
      <c r="A80" s="48" t="n">
        <v>1050</v>
      </c>
      <c r="B80" s="49" t="n">
        <v>121000</v>
      </c>
      <c r="C80" s="62" t="s">
        <v>510</v>
      </c>
      <c r="D80" s="54" t="n">
        <f aca="false">D81+D82+D83+D84+D85+D86+D87+D88+D89</f>
        <v>34348</v>
      </c>
      <c r="E80" s="54" t="n">
        <f aca="false">E81+E82+E83+E84+E85+E86+E87+E88+E89</f>
        <v>35459</v>
      </c>
      <c r="F80" s="54" t="n">
        <f aca="false">F81+F82+F83+F84+F85+F86+F87+F88+F89</f>
        <v>0</v>
      </c>
      <c r="G80" s="54" t="n">
        <f aca="false">E80-F80</f>
        <v>35459</v>
      </c>
    </row>
    <row r="81" customFormat="false" ht="21" hidden="false" customHeight="true" outlineLevel="0" collapsed="false">
      <c r="A81" s="56" t="n">
        <v>1051</v>
      </c>
      <c r="B81" s="57" t="n">
        <v>121100</v>
      </c>
      <c r="C81" s="58" t="s">
        <v>511</v>
      </c>
      <c r="D81" s="59" t="n">
        <v>34348</v>
      </c>
      <c r="E81" s="59" t="n">
        <v>35459</v>
      </c>
      <c r="F81" s="59"/>
      <c r="G81" s="54" t="n">
        <f aca="false">E81-F81</f>
        <v>35459</v>
      </c>
    </row>
    <row r="82" customFormat="false" ht="22.5" hidden="false" customHeight="true" outlineLevel="0" collapsed="false">
      <c r="A82" s="56" t="n">
        <v>1052</v>
      </c>
      <c r="B82" s="57" t="n">
        <v>121200</v>
      </c>
      <c r="C82" s="58" t="s">
        <v>512</v>
      </c>
      <c r="D82" s="59"/>
      <c r="E82" s="59"/>
      <c r="F82" s="59"/>
      <c r="G82" s="54" t="n">
        <f aca="false">E82-F82</f>
        <v>0</v>
      </c>
    </row>
    <row r="83" customFormat="false" ht="21" hidden="false" customHeight="true" outlineLevel="0" collapsed="false">
      <c r="A83" s="56" t="n">
        <v>1053</v>
      </c>
      <c r="B83" s="57" t="n">
        <v>121300</v>
      </c>
      <c r="C83" s="58" t="s">
        <v>513</v>
      </c>
      <c r="D83" s="59"/>
      <c r="E83" s="59"/>
      <c r="F83" s="59"/>
      <c r="G83" s="54" t="n">
        <f aca="false">E83-F83</f>
        <v>0</v>
      </c>
    </row>
    <row r="84" customFormat="false" ht="21" hidden="false" customHeight="true" outlineLevel="0" collapsed="false">
      <c r="A84" s="56" t="n">
        <v>1054</v>
      </c>
      <c r="B84" s="57" t="n">
        <v>121400</v>
      </c>
      <c r="C84" s="58" t="s">
        <v>514</v>
      </c>
      <c r="D84" s="59"/>
      <c r="E84" s="59"/>
      <c r="F84" s="59"/>
      <c r="G84" s="54" t="n">
        <f aca="false">E84-F84</f>
        <v>0</v>
      </c>
    </row>
    <row r="85" customFormat="false" ht="21" hidden="false" customHeight="true" outlineLevel="0" collapsed="false">
      <c r="A85" s="56" t="n">
        <v>1055</v>
      </c>
      <c r="B85" s="57" t="n">
        <v>121500</v>
      </c>
      <c r="C85" s="58" t="s">
        <v>515</v>
      </c>
      <c r="D85" s="59"/>
      <c r="E85" s="59"/>
      <c r="F85" s="59"/>
      <c r="G85" s="54" t="n">
        <f aca="false">E85-F85</f>
        <v>0</v>
      </c>
    </row>
    <row r="86" customFormat="false" ht="21" hidden="false" customHeight="true" outlineLevel="0" collapsed="false">
      <c r="A86" s="56" t="n">
        <v>1056</v>
      </c>
      <c r="B86" s="57" t="n">
        <v>121600</v>
      </c>
      <c r="C86" s="58" t="s">
        <v>516</v>
      </c>
      <c r="D86" s="59"/>
      <c r="E86" s="59"/>
      <c r="F86" s="59"/>
      <c r="G86" s="54" t="n">
        <f aca="false">E86-F86</f>
        <v>0</v>
      </c>
    </row>
    <row r="87" customFormat="false" ht="21" hidden="false" customHeight="true" outlineLevel="0" collapsed="false">
      <c r="A87" s="56" t="n">
        <v>1057</v>
      </c>
      <c r="B87" s="57" t="n">
        <v>121700</v>
      </c>
      <c r="C87" s="58" t="s">
        <v>517</v>
      </c>
      <c r="D87" s="59"/>
      <c r="E87" s="59"/>
      <c r="F87" s="59"/>
      <c r="G87" s="54" t="n">
        <f aca="false">E87-F87</f>
        <v>0</v>
      </c>
    </row>
    <row r="88" customFormat="false" ht="21" hidden="false" customHeight="true" outlineLevel="0" collapsed="false">
      <c r="A88" s="56" t="n">
        <v>1058</v>
      </c>
      <c r="B88" s="57" t="n">
        <v>121800</v>
      </c>
      <c r="C88" s="58" t="s">
        <v>518</v>
      </c>
      <c r="D88" s="59"/>
      <c r="E88" s="59"/>
      <c r="F88" s="59"/>
      <c r="G88" s="54" t="n">
        <f aca="false">E88-F88</f>
        <v>0</v>
      </c>
    </row>
    <row r="89" customFormat="false" ht="21" hidden="false" customHeight="true" outlineLevel="0" collapsed="false">
      <c r="A89" s="56" t="n">
        <v>1059</v>
      </c>
      <c r="B89" s="57" t="n">
        <v>121900</v>
      </c>
      <c r="C89" s="58" t="s">
        <v>519</v>
      </c>
      <c r="D89" s="59"/>
      <c r="E89" s="59"/>
      <c r="F89" s="59"/>
      <c r="G89" s="54" t="n">
        <f aca="false">E89-F89</f>
        <v>0</v>
      </c>
    </row>
    <row r="90" s="55" customFormat="true" ht="24" hidden="false" customHeight="false" outlineLevel="0" collapsed="false">
      <c r="A90" s="48" t="n">
        <v>1060</v>
      </c>
      <c r="B90" s="49" t="n">
        <v>122000</v>
      </c>
      <c r="C90" s="53" t="s">
        <v>520</v>
      </c>
      <c r="D90" s="54" t="n">
        <f aca="false">D91</f>
        <v>28542</v>
      </c>
      <c r="E90" s="54" t="n">
        <f aca="false">E91</f>
        <v>29377</v>
      </c>
      <c r="F90" s="54" t="n">
        <f aca="false">F91</f>
        <v>0</v>
      </c>
      <c r="G90" s="54" t="n">
        <f aca="false">E90-F90</f>
        <v>29377</v>
      </c>
    </row>
    <row r="91" customFormat="false" ht="24" hidden="false" customHeight="false" outlineLevel="0" collapsed="false">
      <c r="A91" s="56" t="n">
        <v>1061</v>
      </c>
      <c r="B91" s="57" t="n">
        <v>122100</v>
      </c>
      <c r="C91" s="58" t="s">
        <v>521</v>
      </c>
      <c r="D91" s="59" t="n">
        <v>28542</v>
      </c>
      <c r="E91" s="59" t="n">
        <v>29377</v>
      </c>
      <c r="F91" s="59"/>
      <c r="G91" s="54" t="n">
        <f aca="false">E91-F91</f>
        <v>29377</v>
      </c>
    </row>
    <row r="92" s="55" customFormat="true" ht="24" hidden="false" customHeight="false" outlineLevel="0" collapsed="false">
      <c r="A92" s="48" t="n">
        <v>1062</v>
      </c>
      <c r="B92" s="49" t="n">
        <v>123000</v>
      </c>
      <c r="C92" s="53" t="s">
        <v>522</v>
      </c>
      <c r="D92" s="54" t="n">
        <f aca="false">SUM(D93:D96)</f>
        <v>13722</v>
      </c>
      <c r="E92" s="54" t="n">
        <f aca="false">SUM(E93:E96)</f>
        <v>639</v>
      </c>
      <c r="F92" s="54" t="n">
        <f aca="false">SUM(F93:F96)</f>
        <v>0</v>
      </c>
      <c r="G92" s="54" t="n">
        <f aca="false">E92-F92</f>
        <v>639</v>
      </c>
    </row>
    <row r="93" customFormat="false" ht="21" hidden="false" customHeight="true" outlineLevel="0" collapsed="false">
      <c r="A93" s="56" t="n">
        <v>1063</v>
      </c>
      <c r="B93" s="57" t="n">
        <v>123100</v>
      </c>
      <c r="C93" s="58" t="s">
        <v>523</v>
      </c>
      <c r="D93" s="59"/>
      <c r="E93" s="59"/>
      <c r="F93" s="59"/>
      <c r="G93" s="54" t="n">
        <f aca="false">E93-F93</f>
        <v>0</v>
      </c>
    </row>
    <row r="94" customFormat="false" ht="21" hidden="false" customHeight="true" outlineLevel="0" collapsed="false">
      <c r="A94" s="56" t="n">
        <v>1064</v>
      </c>
      <c r="B94" s="57" t="n">
        <v>123200</v>
      </c>
      <c r="C94" s="58" t="s">
        <v>524</v>
      </c>
      <c r="D94" s="59" t="n">
        <v>13722</v>
      </c>
      <c r="E94" s="59" t="n">
        <v>639</v>
      </c>
      <c r="F94" s="59"/>
      <c r="G94" s="54" t="n">
        <f aca="false">E94-F94</f>
        <v>639</v>
      </c>
    </row>
    <row r="95" customFormat="false" ht="24" hidden="false" customHeight="false" outlineLevel="0" collapsed="false">
      <c r="A95" s="56" t="n">
        <v>1065</v>
      </c>
      <c r="B95" s="57" t="n">
        <v>123300</v>
      </c>
      <c r="C95" s="58" t="s">
        <v>525</v>
      </c>
      <c r="D95" s="59"/>
      <c r="E95" s="59"/>
      <c r="F95" s="59"/>
      <c r="G95" s="54" t="n">
        <f aca="false">E95-F95</f>
        <v>0</v>
      </c>
    </row>
    <row r="96" customFormat="false" ht="21" hidden="false" customHeight="true" outlineLevel="0" collapsed="false">
      <c r="A96" s="56" t="n">
        <v>1066</v>
      </c>
      <c r="B96" s="57" t="n">
        <v>123900</v>
      </c>
      <c r="C96" s="58" t="s">
        <v>526</v>
      </c>
      <c r="D96" s="59"/>
      <c r="E96" s="59"/>
      <c r="F96" s="59"/>
      <c r="G96" s="54" t="n">
        <f aca="false">E96-F96</f>
        <v>0</v>
      </c>
    </row>
    <row r="97" s="55" customFormat="true" ht="24" hidden="false" customHeight="false" outlineLevel="0" collapsed="false">
      <c r="A97" s="48" t="n">
        <v>1067</v>
      </c>
      <c r="B97" s="49" t="n">
        <v>130000</v>
      </c>
      <c r="C97" s="53" t="s">
        <v>527</v>
      </c>
      <c r="D97" s="54" t="n">
        <f aca="false">D98</f>
        <v>92147</v>
      </c>
      <c r="E97" s="54" t="n">
        <f aca="false">E98</f>
        <v>122526</v>
      </c>
      <c r="F97" s="54" t="n">
        <f aca="false">F98</f>
        <v>0</v>
      </c>
      <c r="G97" s="54" t="n">
        <f aca="false">E97-F97</f>
        <v>122526</v>
      </c>
    </row>
    <row r="98" s="55" customFormat="true" ht="36" hidden="false" customHeight="false" outlineLevel="0" collapsed="false">
      <c r="A98" s="48" t="n">
        <v>1068</v>
      </c>
      <c r="B98" s="49" t="n">
        <v>131000</v>
      </c>
      <c r="C98" s="53" t="s">
        <v>528</v>
      </c>
      <c r="D98" s="54" t="n">
        <f aca="false">SUM(D99:D101)</f>
        <v>92147</v>
      </c>
      <c r="E98" s="54" t="n">
        <f aca="false">SUM(E99:E101)</f>
        <v>122526</v>
      </c>
      <c r="F98" s="54" t="n">
        <f aca="false">SUM(F99:F101)</f>
        <v>0</v>
      </c>
      <c r="G98" s="54" t="n">
        <f aca="false">E98-F98</f>
        <v>122526</v>
      </c>
    </row>
    <row r="99" customFormat="false" ht="12.75" hidden="false" customHeight="false" outlineLevel="0" collapsed="false">
      <c r="A99" s="56" t="n">
        <v>1069</v>
      </c>
      <c r="B99" s="57" t="n">
        <v>131100</v>
      </c>
      <c r="C99" s="58" t="s">
        <v>529</v>
      </c>
      <c r="D99" s="59"/>
      <c r="E99" s="59"/>
      <c r="F99" s="59"/>
      <c r="G99" s="54" t="n">
        <f aca="false">E99-F99</f>
        <v>0</v>
      </c>
    </row>
    <row r="100" customFormat="false" ht="24" hidden="false" customHeight="false" outlineLevel="0" collapsed="false">
      <c r="A100" s="56" t="n">
        <v>1070</v>
      </c>
      <c r="B100" s="57" t="n">
        <v>131200</v>
      </c>
      <c r="C100" s="58" t="s">
        <v>530</v>
      </c>
      <c r="D100" s="59" t="n">
        <v>84423</v>
      </c>
      <c r="E100" s="59" t="n">
        <v>122526</v>
      </c>
      <c r="F100" s="59"/>
      <c r="G100" s="54" t="n">
        <f aca="false">E100-F100</f>
        <v>122526</v>
      </c>
    </row>
    <row r="101" customFormat="false" ht="24" hidden="false" customHeight="false" outlineLevel="0" collapsed="false">
      <c r="A101" s="56" t="n">
        <v>1071</v>
      </c>
      <c r="B101" s="57" t="n">
        <v>131300</v>
      </c>
      <c r="C101" s="58" t="s">
        <v>531</v>
      </c>
      <c r="D101" s="59" t="n">
        <v>7724</v>
      </c>
      <c r="E101" s="59"/>
      <c r="F101" s="59"/>
      <c r="G101" s="54" t="n">
        <f aca="false">E101-F101</f>
        <v>0</v>
      </c>
    </row>
    <row r="102" s="55" customFormat="true" ht="21" hidden="false" customHeight="true" outlineLevel="0" collapsed="false">
      <c r="A102" s="48" t="n">
        <v>1072</v>
      </c>
      <c r="B102" s="49"/>
      <c r="C102" s="53" t="s">
        <v>532</v>
      </c>
      <c r="D102" s="54" t="n">
        <f aca="false">D23+D54</f>
        <v>610894</v>
      </c>
      <c r="E102" s="54" t="n">
        <f aca="false">E23+E54</f>
        <v>1394852</v>
      </c>
      <c r="F102" s="54" t="n">
        <f aca="false">F23+F54</f>
        <v>683944</v>
      </c>
      <c r="G102" s="54" t="n">
        <f aca="false">E102-F102</f>
        <v>710908</v>
      </c>
    </row>
    <row r="103" customFormat="false" ht="21" hidden="false" customHeight="true" outlineLevel="0" collapsed="false">
      <c r="A103" s="48" t="n">
        <v>1073</v>
      </c>
      <c r="B103" s="49" t="s">
        <v>533</v>
      </c>
      <c r="C103" s="63" t="s">
        <v>534</v>
      </c>
      <c r="D103" s="59" t="n">
        <v>7669</v>
      </c>
      <c r="E103" s="59" t="n">
        <v>7669</v>
      </c>
      <c r="F103" s="59"/>
      <c r="G103" s="54" t="n">
        <f aca="false">E103-F103</f>
        <v>7669</v>
      </c>
    </row>
    <row r="104" customFormat="false" ht="12" hidden="false" customHeight="true" outlineLevel="0" collapsed="false">
      <c r="A104" s="64" t="s">
        <v>415</v>
      </c>
      <c r="B104" s="65" t="s">
        <v>535</v>
      </c>
      <c r="C104" s="66" t="s">
        <v>417</v>
      </c>
      <c r="D104" s="66"/>
      <c r="E104" s="66"/>
      <c r="F104" s="66" t="s">
        <v>536</v>
      </c>
      <c r="G104" s="66"/>
    </row>
    <row r="105" customFormat="false" ht="23.25" hidden="false" customHeight="true" outlineLevel="0" collapsed="false">
      <c r="A105" s="64"/>
      <c r="B105" s="65"/>
      <c r="C105" s="66"/>
      <c r="D105" s="66"/>
      <c r="E105" s="66"/>
      <c r="F105" s="66" t="s">
        <v>537</v>
      </c>
      <c r="G105" s="66" t="s">
        <v>538</v>
      </c>
    </row>
    <row r="106" customFormat="false" ht="12.75" hidden="false" customHeight="false" outlineLevel="0" collapsed="false">
      <c r="A106" s="64" t="n">
        <v>1</v>
      </c>
      <c r="B106" s="65" t="n">
        <v>2</v>
      </c>
      <c r="C106" s="66" t="n">
        <v>3</v>
      </c>
      <c r="D106" s="66"/>
      <c r="E106" s="66"/>
      <c r="F106" s="66" t="n">
        <v>4</v>
      </c>
      <c r="G106" s="66" t="n">
        <v>5</v>
      </c>
    </row>
    <row r="107" customFormat="false" ht="21" hidden="false" customHeight="true" outlineLevel="0" collapsed="false">
      <c r="A107" s="64"/>
      <c r="B107" s="65"/>
      <c r="C107" s="67" t="s">
        <v>539</v>
      </c>
      <c r="D107" s="67"/>
      <c r="E107" s="67"/>
      <c r="F107" s="54"/>
      <c r="G107" s="54"/>
    </row>
    <row r="108" s="55" customFormat="true" ht="21" hidden="false" customHeight="true" outlineLevel="0" collapsed="false">
      <c r="A108" s="48" t="n">
        <v>1074</v>
      </c>
      <c r="B108" s="49" t="n">
        <v>200000</v>
      </c>
      <c r="C108" s="63" t="s">
        <v>540</v>
      </c>
      <c r="D108" s="63"/>
      <c r="E108" s="63"/>
      <c r="F108" s="54" t="n">
        <f aca="false">F109+F129+F151+F209+F237+F254</f>
        <v>132579</v>
      </c>
      <c r="G108" s="54" t="n">
        <f aca="false">G109+G129+G151+G209+G237+G254</f>
        <v>150358</v>
      </c>
    </row>
    <row r="109" s="55" customFormat="true" ht="21" hidden="false" customHeight="true" outlineLevel="0" collapsed="false">
      <c r="A109" s="48" t="n">
        <v>1075</v>
      </c>
      <c r="B109" s="49" t="n">
        <v>210000</v>
      </c>
      <c r="C109" s="63" t="s">
        <v>541</v>
      </c>
      <c r="D109" s="63"/>
      <c r="E109" s="63"/>
      <c r="F109" s="54" t="n">
        <f aca="false">F110+F120+F127</f>
        <v>0</v>
      </c>
      <c r="G109" s="54" t="n">
        <f aca="false">G110+G120+G127</f>
        <v>0</v>
      </c>
    </row>
    <row r="110" s="55" customFormat="true" ht="21" hidden="false" customHeight="true" outlineLevel="0" collapsed="false">
      <c r="A110" s="48" t="n">
        <v>1076</v>
      </c>
      <c r="B110" s="49" t="n">
        <v>211000</v>
      </c>
      <c r="C110" s="63" t="s">
        <v>542</v>
      </c>
      <c r="D110" s="63"/>
      <c r="E110" s="63"/>
      <c r="F110" s="54" t="n">
        <f aca="false">SUM(F111:F119)</f>
        <v>0</v>
      </c>
      <c r="G110" s="54" t="n">
        <f aca="false">SUM(G111:G119)</f>
        <v>0</v>
      </c>
    </row>
    <row r="111" customFormat="false" ht="21" hidden="false" customHeight="true" outlineLevel="0" collapsed="false">
      <c r="A111" s="56" t="n">
        <v>1077</v>
      </c>
      <c r="B111" s="57" t="n">
        <v>211100</v>
      </c>
      <c r="C111" s="58" t="s">
        <v>543</v>
      </c>
      <c r="D111" s="58"/>
      <c r="E111" s="58"/>
      <c r="F111" s="59"/>
      <c r="G111" s="59"/>
    </row>
    <row r="112" customFormat="false" ht="21" hidden="false" customHeight="true" outlineLevel="0" collapsed="false">
      <c r="A112" s="56" t="n">
        <v>1078</v>
      </c>
      <c r="B112" s="57" t="n">
        <v>211200</v>
      </c>
      <c r="C112" s="58" t="s">
        <v>544</v>
      </c>
      <c r="D112" s="58"/>
      <c r="E112" s="58"/>
      <c r="F112" s="59"/>
      <c r="G112" s="59"/>
    </row>
    <row r="113" s="68" customFormat="true" ht="24.75" hidden="false" customHeight="true" outlineLevel="0" collapsed="false">
      <c r="A113" s="56" t="n">
        <v>1079</v>
      </c>
      <c r="B113" s="57" t="n">
        <v>211300</v>
      </c>
      <c r="C113" s="58" t="s">
        <v>545</v>
      </c>
      <c r="D113" s="58"/>
      <c r="E113" s="58"/>
      <c r="F113" s="59"/>
      <c r="G113" s="59"/>
      <c r="H113" s="27"/>
    </row>
    <row r="114" customFormat="false" ht="21" hidden="false" customHeight="true" outlineLevel="0" collapsed="false">
      <c r="A114" s="56" t="n">
        <v>1080</v>
      </c>
      <c r="B114" s="57" t="n">
        <v>211400</v>
      </c>
      <c r="C114" s="58" t="s">
        <v>546</v>
      </c>
      <c r="D114" s="58"/>
      <c r="E114" s="58"/>
      <c r="F114" s="59"/>
      <c r="G114" s="59"/>
    </row>
    <row r="115" customFormat="false" ht="21" hidden="false" customHeight="true" outlineLevel="0" collapsed="false">
      <c r="A115" s="56" t="n">
        <v>1081</v>
      </c>
      <c r="B115" s="57" t="n">
        <v>211500</v>
      </c>
      <c r="C115" s="58" t="s">
        <v>547</v>
      </c>
      <c r="D115" s="58"/>
      <c r="E115" s="58"/>
      <c r="F115" s="59"/>
      <c r="G115" s="59"/>
    </row>
    <row r="116" customFormat="false" ht="21" hidden="false" customHeight="true" outlineLevel="0" collapsed="false">
      <c r="A116" s="56" t="n">
        <v>1082</v>
      </c>
      <c r="B116" s="57" t="n">
        <v>211600</v>
      </c>
      <c r="C116" s="58" t="s">
        <v>548</v>
      </c>
      <c r="D116" s="58"/>
      <c r="E116" s="58"/>
      <c r="F116" s="59"/>
      <c r="G116" s="59"/>
    </row>
    <row r="117" customFormat="false" ht="21" hidden="false" customHeight="true" outlineLevel="0" collapsed="false">
      <c r="A117" s="56" t="n">
        <v>1083</v>
      </c>
      <c r="B117" s="57" t="s">
        <v>549</v>
      </c>
      <c r="C117" s="58" t="s">
        <v>550</v>
      </c>
      <c r="D117" s="58"/>
      <c r="E117" s="58"/>
      <c r="F117" s="59"/>
      <c r="G117" s="59"/>
    </row>
    <row r="118" customFormat="false" ht="21" hidden="false" customHeight="true" outlineLevel="0" collapsed="false">
      <c r="A118" s="56" t="n">
        <v>1084</v>
      </c>
      <c r="B118" s="57" t="n">
        <v>211800</v>
      </c>
      <c r="C118" s="58" t="s">
        <v>551</v>
      </c>
      <c r="D118" s="58"/>
      <c r="E118" s="58"/>
      <c r="F118" s="59"/>
      <c r="G118" s="59"/>
    </row>
    <row r="119" customFormat="false" ht="21" hidden="false" customHeight="true" outlineLevel="0" collapsed="false">
      <c r="A119" s="56" t="n">
        <v>1085</v>
      </c>
      <c r="B119" s="57" t="s">
        <v>552</v>
      </c>
      <c r="C119" s="58" t="s">
        <v>553</v>
      </c>
      <c r="D119" s="58"/>
      <c r="E119" s="58"/>
      <c r="F119" s="59"/>
      <c r="G119" s="59"/>
    </row>
    <row r="120" s="55" customFormat="true" ht="21" hidden="false" customHeight="true" outlineLevel="0" collapsed="false">
      <c r="A120" s="48" t="n">
        <v>1086</v>
      </c>
      <c r="B120" s="49" t="n">
        <v>212000</v>
      </c>
      <c r="C120" s="53" t="s">
        <v>554</v>
      </c>
      <c r="D120" s="53"/>
      <c r="E120" s="53"/>
      <c r="F120" s="54" t="n">
        <f aca="false">SUM(F121:F126)</f>
        <v>0</v>
      </c>
      <c r="G120" s="54" t="n">
        <f aca="false">SUM(G121:G126)</f>
        <v>0</v>
      </c>
    </row>
    <row r="121" customFormat="false" ht="25.5" hidden="false" customHeight="true" outlineLevel="0" collapsed="false">
      <c r="A121" s="56" t="n">
        <v>1087</v>
      </c>
      <c r="B121" s="57" t="n">
        <v>212100</v>
      </c>
      <c r="C121" s="58" t="s">
        <v>555</v>
      </c>
      <c r="D121" s="58"/>
      <c r="E121" s="58"/>
      <c r="F121" s="59"/>
      <c r="G121" s="59"/>
    </row>
    <row r="122" customFormat="false" ht="21" hidden="false" customHeight="true" outlineLevel="0" collapsed="false">
      <c r="A122" s="56" t="n">
        <v>1088</v>
      </c>
      <c r="B122" s="57" t="n">
        <v>212200</v>
      </c>
      <c r="C122" s="58" t="s">
        <v>556</v>
      </c>
      <c r="D122" s="58"/>
      <c r="E122" s="58"/>
      <c r="F122" s="59"/>
      <c r="G122" s="59"/>
    </row>
    <row r="123" customFormat="false" ht="21" hidden="false" customHeight="true" outlineLevel="0" collapsed="false">
      <c r="A123" s="56" t="n">
        <v>1089</v>
      </c>
      <c r="B123" s="57" t="n">
        <v>212300</v>
      </c>
      <c r="C123" s="58" t="s">
        <v>557</v>
      </c>
      <c r="D123" s="58"/>
      <c r="E123" s="58"/>
      <c r="F123" s="59"/>
      <c r="G123" s="59"/>
    </row>
    <row r="124" customFormat="false" ht="21" hidden="false" customHeight="true" outlineLevel="0" collapsed="false">
      <c r="A124" s="56" t="n">
        <v>1090</v>
      </c>
      <c r="B124" s="57" t="n">
        <v>212400</v>
      </c>
      <c r="C124" s="58" t="s">
        <v>558</v>
      </c>
      <c r="D124" s="58"/>
      <c r="E124" s="58"/>
      <c r="F124" s="59"/>
      <c r="G124" s="59"/>
    </row>
    <row r="125" customFormat="false" ht="21" hidden="false" customHeight="true" outlineLevel="0" collapsed="false">
      <c r="A125" s="56" t="n">
        <v>1091</v>
      </c>
      <c r="B125" s="57" t="n">
        <v>212500</v>
      </c>
      <c r="C125" s="58" t="s">
        <v>559</v>
      </c>
      <c r="D125" s="58"/>
      <c r="E125" s="58"/>
      <c r="F125" s="59"/>
      <c r="G125" s="59"/>
    </row>
    <row r="126" customFormat="false" ht="21" hidden="false" customHeight="true" outlineLevel="0" collapsed="false">
      <c r="A126" s="56" t="n">
        <v>1092</v>
      </c>
      <c r="B126" s="57" t="n">
        <v>212600</v>
      </c>
      <c r="C126" s="58" t="s">
        <v>560</v>
      </c>
      <c r="D126" s="58"/>
      <c r="E126" s="58"/>
      <c r="F126" s="59"/>
      <c r="G126" s="59"/>
    </row>
    <row r="127" s="55" customFormat="true" ht="21" hidden="false" customHeight="true" outlineLevel="0" collapsed="false">
      <c r="A127" s="48" t="n">
        <v>1093</v>
      </c>
      <c r="B127" s="49" t="n">
        <v>213000</v>
      </c>
      <c r="C127" s="53" t="s">
        <v>561</v>
      </c>
      <c r="D127" s="53"/>
      <c r="E127" s="53"/>
      <c r="F127" s="54" t="n">
        <f aca="false">F128</f>
        <v>0</v>
      </c>
      <c r="G127" s="54" t="n">
        <f aca="false">G128</f>
        <v>0</v>
      </c>
    </row>
    <row r="128" customFormat="false" ht="21" hidden="false" customHeight="true" outlineLevel="0" collapsed="false">
      <c r="A128" s="56" t="n">
        <v>1094</v>
      </c>
      <c r="B128" s="57" t="n">
        <v>213100</v>
      </c>
      <c r="C128" s="58" t="s">
        <v>562</v>
      </c>
      <c r="D128" s="58"/>
      <c r="E128" s="58"/>
      <c r="F128" s="59"/>
      <c r="G128" s="59"/>
    </row>
    <row r="129" s="55" customFormat="true" ht="21" hidden="false" customHeight="true" outlineLevel="0" collapsed="false">
      <c r="A129" s="48" t="n">
        <v>1095</v>
      </c>
      <c r="B129" s="49" t="n">
        <v>220000</v>
      </c>
      <c r="C129" s="53" t="s">
        <v>563</v>
      </c>
      <c r="D129" s="53"/>
      <c r="E129" s="53"/>
      <c r="F129" s="54" t="n">
        <f aca="false">F130+F139+F149</f>
        <v>0</v>
      </c>
      <c r="G129" s="54" t="n">
        <f aca="false">G130+G139+G149</f>
        <v>0</v>
      </c>
    </row>
    <row r="130" s="55" customFormat="true" ht="21" hidden="false" customHeight="true" outlineLevel="0" collapsed="false">
      <c r="A130" s="48" t="n">
        <v>1096</v>
      </c>
      <c r="B130" s="49" t="n">
        <v>221000</v>
      </c>
      <c r="C130" s="53" t="s">
        <v>564</v>
      </c>
      <c r="D130" s="53"/>
      <c r="E130" s="53"/>
      <c r="F130" s="54" t="n">
        <f aca="false">SUM(F131:F138)</f>
        <v>0</v>
      </c>
      <c r="G130" s="54" t="n">
        <f aca="false">SUM(G131:G138)</f>
        <v>0</v>
      </c>
    </row>
    <row r="131" customFormat="false" ht="24" hidden="false" customHeight="true" outlineLevel="0" collapsed="false">
      <c r="A131" s="56" t="n">
        <v>1097</v>
      </c>
      <c r="B131" s="57" t="n">
        <v>221100</v>
      </c>
      <c r="C131" s="58" t="s">
        <v>565</v>
      </c>
      <c r="D131" s="58"/>
      <c r="E131" s="58"/>
      <c r="F131" s="59"/>
      <c r="G131" s="59"/>
    </row>
    <row r="132" customFormat="false" ht="24" hidden="false" customHeight="true" outlineLevel="0" collapsed="false">
      <c r="A132" s="56" t="n">
        <v>1098</v>
      </c>
      <c r="B132" s="57" t="n">
        <v>221200</v>
      </c>
      <c r="C132" s="58" t="s">
        <v>566</v>
      </c>
      <c r="D132" s="58"/>
      <c r="E132" s="58"/>
      <c r="F132" s="59"/>
      <c r="G132" s="59"/>
    </row>
    <row r="133" customFormat="false" ht="24" hidden="false" customHeight="true" outlineLevel="0" collapsed="false">
      <c r="A133" s="56" t="n">
        <v>1099</v>
      </c>
      <c r="B133" s="57" t="n">
        <v>221300</v>
      </c>
      <c r="C133" s="58" t="s">
        <v>567</v>
      </c>
      <c r="D133" s="58"/>
      <c r="E133" s="58"/>
      <c r="F133" s="59"/>
      <c r="G133" s="59"/>
    </row>
    <row r="134" customFormat="false" ht="21" hidden="false" customHeight="true" outlineLevel="0" collapsed="false">
      <c r="A134" s="56" t="n">
        <v>1100</v>
      </c>
      <c r="B134" s="57" t="n">
        <v>221400</v>
      </c>
      <c r="C134" s="58" t="s">
        <v>568</v>
      </c>
      <c r="D134" s="58"/>
      <c r="E134" s="58"/>
      <c r="F134" s="59"/>
      <c r="G134" s="59"/>
    </row>
    <row r="135" customFormat="false" ht="21" hidden="false" customHeight="true" outlineLevel="0" collapsed="false">
      <c r="A135" s="56" t="n">
        <v>1101</v>
      </c>
      <c r="B135" s="57" t="n">
        <v>221500</v>
      </c>
      <c r="C135" s="58" t="s">
        <v>569</v>
      </c>
      <c r="D135" s="58"/>
      <c r="E135" s="58"/>
      <c r="F135" s="59"/>
      <c r="G135" s="59"/>
    </row>
    <row r="136" customFormat="false" ht="21" hidden="false" customHeight="true" outlineLevel="0" collapsed="false">
      <c r="A136" s="56" t="n">
        <v>1102</v>
      </c>
      <c r="B136" s="57" t="n">
        <v>221600</v>
      </c>
      <c r="C136" s="58" t="s">
        <v>570</v>
      </c>
      <c r="D136" s="58"/>
      <c r="E136" s="58"/>
      <c r="F136" s="59"/>
      <c r="G136" s="59"/>
    </row>
    <row r="137" customFormat="false" ht="21" hidden="false" customHeight="true" outlineLevel="0" collapsed="false">
      <c r="A137" s="56" t="n">
        <v>1103</v>
      </c>
      <c r="B137" s="57" t="n">
        <v>221700</v>
      </c>
      <c r="C137" s="58" t="s">
        <v>571</v>
      </c>
      <c r="D137" s="58"/>
      <c r="E137" s="58"/>
      <c r="F137" s="59"/>
      <c r="G137" s="59"/>
    </row>
    <row r="138" customFormat="false" ht="21" hidden="false" customHeight="true" outlineLevel="0" collapsed="false">
      <c r="A138" s="56" t="n">
        <v>1104</v>
      </c>
      <c r="B138" s="57" t="n">
        <v>221800</v>
      </c>
      <c r="C138" s="58" t="s">
        <v>572</v>
      </c>
      <c r="D138" s="58"/>
      <c r="E138" s="58"/>
      <c r="F138" s="59"/>
      <c r="G138" s="59"/>
    </row>
    <row r="139" s="55" customFormat="true" ht="21" hidden="false" customHeight="true" outlineLevel="0" collapsed="false">
      <c r="A139" s="48" t="n">
        <v>1105</v>
      </c>
      <c r="B139" s="49" t="n">
        <v>222000</v>
      </c>
      <c r="C139" s="53" t="s">
        <v>573</v>
      </c>
      <c r="D139" s="53"/>
      <c r="E139" s="53"/>
      <c r="F139" s="54" t="n">
        <f aca="false">F140+F144+F145+F146+F147+F148</f>
        <v>0</v>
      </c>
      <c r="G139" s="54" t="n">
        <f aca="false">G140+G144+G145+G146+G147+G148</f>
        <v>0</v>
      </c>
    </row>
    <row r="140" customFormat="false" ht="24" hidden="false" customHeight="true" outlineLevel="0" collapsed="false">
      <c r="A140" s="56" t="n">
        <v>1106</v>
      </c>
      <c r="B140" s="57" t="n">
        <v>222100</v>
      </c>
      <c r="C140" s="58" t="s">
        <v>574</v>
      </c>
      <c r="D140" s="58"/>
      <c r="E140" s="58"/>
      <c r="F140" s="59"/>
      <c r="G140" s="59"/>
    </row>
    <row r="141" customFormat="false" ht="12" hidden="false" customHeight="true" outlineLevel="0" collapsed="false">
      <c r="A141" s="48" t="s">
        <v>415</v>
      </c>
      <c r="B141" s="49" t="s">
        <v>535</v>
      </c>
      <c r="C141" s="69" t="s">
        <v>417</v>
      </c>
      <c r="D141" s="69"/>
      <c r="E141" s="69"/>
      <c r="F141" s="69" t="s">
        <v>536</v>
      </c>
      <c r="G141" s="69"/>
    </row>
    <row r="142" customFormat="false" ht="23.25" hidden="false" customHeight="true" outlineLevel="0" collapsed="false">
      <c r="A142" s="48"/>
      <c r="B142" s="49"/>
      <c r="C142" s="69"/>
      <c r="D142" s="69"/>
      <c r="E142" s="69"/>
      <c r="F142" s="69" t="s">
        <v>537</v>
      </c>
      <c r="G142" s="69" t="s">
        <v>538</v>
      </c>
    </row>
    <row r="143" customFormat="false" ht="12.75" hidden="false" customHeight="false" outlineLevel="0" collapsed="false">
      <c r="A143" s="48" t="n">
        <v>1</v>
      </c>
      <c r="B143" s="49" t="n">
        <v>2</v>
      </c>
      <c r="C143" s="69" t="n">
        <v>3</v>
      </c>
      <c r="D143" s="69"/>
      <c r="E143" s="69"/>
      <c r="F143" s="69" t="n">
        <v>4</v>
      </c>
      <c r="G143" s="69" t="n">
        <v>5</v>
      </c>
    </row>
    <row r="144" customFormat="false" ht="21" hidden="false" customHeight="true" outlineLevel="0" collapsed="false">
      <c r="A144" s="56" t="n">
        <v>1107</v>
      </c>
      <c r="B144" s="57" t="n">
        <v>222200</v>
      </c>
      <c r="C144" s="58" t="s">
        <v>575</v>
      </c>
      <c r="D144" s="58"/>
      <c r="E144" s="58"/>
      <c r="F144" s="59"/>
      <c r="G144" s="59"/>
    </row>
    <row r="145" customFormat="false" ht="21" hidden="false" customHeight="true" outlineLevel="0" collapsed="false">
      <c r="A145" s="56" t="n">
        <v>1108</v>
      </c>
      <c r="B145" s="57" t="n">
        <v>222300</v>
      </c>
      <c r="C145" s="58" t="s">
        <v>576</v>
      </c>
      <c r="D145" s="58"/>
      <c r="E145" s="58"/>
      <c r="F145" s="59"/>
      <c r="G145" s="59"/>
    </row>
    <row r="146" customFormat="false" ht="21" hidden="false" customHeight="true" outlineLevel="0" collapsed="false">
      <c r="A146" s="56" t="n">
        <v>1109</v>
      </c>
      <c r="B146" s="57" t="n">
        <v>222400</v>
      </c>
      <c r="C146" s="58" t="s">
        <v>577</v>
      </c>
      <c r="D146" s="58"/>
      <c r="E146" s="58"/>
      <c r="F146" s="59"/>
      <c r="G146" s="59"/>
    </row>
    <row r="147" customFormat="false" ht="21" hidden="false" customHeight="true" outlineLevel="0" collapsed="false">
      <c r="A147" s="56" t="n">
        <v>1110</v>
      </c>
      <c r="B147" s="57" t="n">
        <v>222500</v>
      </c>
      <c r="C147" s="58" t="s">
        <v>578</v>
      </c>
      <c r="D147" s="58"/>
      <c r="E147" s="58"/>
      <c r="F147" s="59"/>
      <c r="G147" s="59"/>
    </row>
    <row r="148" customFormat="false" ht="21" hidden="false" customHeight="true" outlineLevel="0" collapsed="false">
      <c r="A148" s="56" t="n">
        <v>1111</v>
      </c>
      <c r="B148" s="57" t="n">
        <v>222600</v>
      </c>
      <c r="C148" s="58" t="s">
        <v>579</v>
      </c>
      <c r="D148" s="58"/>
      <c r="E148" s="58"/>
      <c r="F148" s="59"/>
      <c r="G148" s="59"/>
    </row>
    <row r="149" s="55" customFormat="true" ht="21" hidden="false" customHeight="true" outlineLevel="0" collapsed="false">
      <c r="A149" s="48" t="n">
        <v>1112</v>
      </c>
      <c r="B149" s="49" t="n">
        <v>223000</v>
      </c>
      <c r="C149" s="53" t="s">
        <v>580</v>
      </c>
      <c r="D149" s="53"/>
      <c r="E149" s="53"/>
      <c r="F149" s="54" t="n">
        <f aca="false">F150</f>
        <v>0</v>
      </c>
      <c r="G149" s="54" t="n">
        <f aca="false">G150</f>
        <v>0</v>
      </c>
    </row>
    <row r="150" customFormat="false" ht="21" hidden="false" customHeight="true" outlineLevel="0" collapsed="false">
      <c r="A150" s="56" t="n">
        <v>1113</v>
      </c>
      <c r="B150" s="57" t="n">
        <v>223100</v>
      </c>
      <c r="C150" s="58" t="s">
        <v>581</v>
      </c>
      <c r="D150" s="58"/>
      <c r="E150" s="58"/>
      <c r="F150" s="59"/>
      <c r="G150" s="59"/>
    </row>
    <row r="151" s="55" customFormat="true" ht="24" hidden="false" customHeight="true" outlineLevel="0" collapsed="false">
      <c r="A151" s="48" t="n">
        <v>1114</v>
      </c>
      <c r="B151" s="49" t="n">
        <v>230000</v>
      </c>
      <c r="C151" s="53" t="s">
        <v>582</v>
      </c>
      <c r="D151" s="53"/>
      <c r="E151" s="53"/>
      <c r="F151" s="54" t="n">
        <f aca="false">F152+F158+F164+F170+F174+F183+F189+F197+F203</f>
        <v>0</v>
      </c>
      <c r="G151" s="54" t="n">
        <f aca="false">G152+G158+G164+G170+G174+G183+G189+G197+G203</f>
        <v>0</v>
      </c>
    </row>
    <row r="152" s="55" customFormat="true" ht="21" hidden="false" customHeight="true" outlineLevel="0" collapsed="false">
      <c r="A152" s="48" t="n">
        <v>1115</v>
      </c>
      <c r="B152" s="49" t="n">
        <v>231000</v>
      </c>
      <c r="C152" s="53" t="s">
        <v>583</v>
      </c>
      <c r="D152" s="53"/>
      <c r="E152" s="53"/>
      <c r="F152" s="54" t="n">
        <f aca="false">SUM(F153:F157)</f>
        <v>0</v>
      </c>
      <c r="G152" s="54" t="n">
        <f aca="false">SUM(G153:G157)</f>
        <v>0</v>
      </c>
    </row>
    <row r="153" customFormat="false" ht="21" hidden="false" customHeight="true" outlineLevel="0" collapsed="false">
      <c r="A153" s="56" t="n">
        <v>1116</v>
      </c>
      <c r="B153" s="57" t="n">
        <v>231100</v>
      </c>
      <c r="C153" s="58" t="s">
        <v>584</v>
      </c>
      <c r="D153" s="58"/>
      <c r="E153" s="58"/>
      <c r="F153" s="59"/>
      <c r="G153" s="59"/>
    </row>
    <row r="154" customFormat="false" ht="21" hidden="false" customHeight="true" outlineLevel="0" collapsed="false">
      <c r="A154" s="56" t="n">
        <v>1117</v>
      </c>
      <c r="B154" s="57" t="n">
        <v>231200</v>
      </c>
      <c r="C154" s="58" t="s">
        <v>585</v>
      </c>
      <c r="D154" s="58"/>
      <c r="E154" s="58"/>
      <c r="F154" s="59"/>
      <c r="G154" s="59"/>
    </row>
    <row r="155" customFormat="false" ht="24" hidden="false" customHeight="true" outlineLevel="0" collapsed="false">
      <c r="A155" s="56" t="n">
        <v>1118</v>
      </c>
      <c r="B155" s="57" t="n">
        <v>231300</v>
      </c>
      <c r="C155" s="58" t="s">
        <v>586</v>
      </c>
      <c r="D155" s="58"/>
      <c r="E155" s="58"/>
      <c r="F155" s="59"/>
      <c r="G155" s="59"/>
    </row>
    <row r="156" customFormat="false" ht="21" hidden="false" customHeight="true" outlineLevel="0" collapsed="false">
      <c r="A156" s="56" t="n">
        <v>1119</v>
      </c>
      <c r="B156" s="57" t="n">
        <v>231400</v>
      </c>
      <c r="C156" s="58" t="s">
        <v>587</v>
      </c>
      <c r="D156" s="58"/>
      <c r="E156" s="58"/>
      <c r="F156" s="59"/>
      <c r="G156" s="59"/>
    </row>
    <row r="157" customFormat="false" ht="21" hidden="false" customHeight="true" outlineLevel="0" collapsed="false">
      <c r="A157" s="56" t="n">
        <v>1120</v>
      </c>
      <c r="B157" s="57" t="n">
        <v>231500</v>
      </c>
      <c r="C157" s="58" t="s">
        <v>588</v>
      </c>
      <c r="D157" s="58"/>
      <c r="E157" s="58"/>
      <c r="F157" s="59"/>
      <c r="G157" s="59"/>
    </row>
    <row r="158" s="55" customFormat="true" ht="21" hidden="false" customHeight="true" outlineLevel="0" collapsed="false">
      <c r="A158" s="48" t="n">
        <v>1121</v>
      </c>
      <c r="B158" s="49" t="n">
        <v>232000</v>
      </c>
      <c r="C158" s="53" t="s">
        <v>589</v>
      </c>
      <c r="D158" s="53"/>
      <c r="E158" s="53"/>
      <c r="F158" s="54" t="n">
        <f aca="false">SUM(F159:F163)</f>
        <v>0</v>
      </c>
      <c r="G158" s="54" t="n">
        <f aca="false">SUM(G159:G163)</f>
        <v>0</v>
      </c>
    </row>
    <row r="159" customFormat="false" ht="21" hidden="false" customHeight="true" outlineLevel="0" collapsed="false">
      <c r="A159" s="56" t="n">
        <v>1122</v>
      </c>
      <c r="B159" s="57" t="n">
        <v>232100</v>
      </c>
      <c r="C159" s="58" t="s">
        <v>590</v>
      </c>
      <c r="D159" s="58"/>
      <c r="E159" s="58"/>
      <c r="F159" s="59"/>
      <c r="G159" s="59"/>
    </row>
    <row r="160" customFormat="false" ht="21" hidden="false" customHeight="true" outlineLevel="0" collapsed="false">
      <c r="A160" s="56" t="n">
        <v>1123</v>
      </c>
      <c r="B160" s="57" t="n">
        <v>232200</v>
      </c>
      <c r="C160" s="58" t="s">
        <v>591</v>
      </c>
      <c r="D160" s="58"/>
      <c r="E160" s="58"/>
      <c r="F160" s="59"/>
      <c r="G160" s="59"/>
    </row>
    <row r="161" customFormat="false" ht="24" hidden="false" customHeight="true" outlineLevel="0" collapsed="false">
      <c r="A161" s="56" t="n">
        <v>1124</v>
      </c>
      <c r="B161" s="57" t="n">
        <v>232300</v>
      </c>
      <c r="C161" s="58" t="s">
        <v>592</v>
      </c>
      <c r="D161" s="58"/>
      <c r="E161" s="58"/>
      <c r="F161" s="59"/>
      <c r="G161" s="59"/>
    </row>
    <row r="162" customFormat="false" ht="24" hidden="false" customHeight="true" outlineLevel="0" collapsed="false">
      <c r="A162" s="56" t="n">
        <v>1125</v>
      </c>
      <c r="B162" s="57" t="n">
        <v>232400</v>
      </c>
      <c r="C162" s="58" t="s">
        <v>593</v>
      </c>
      <c r="D162" s="58"/>
      <c r="E162" s="58"/>
      <c r="F162" s="59"/>
      <c r="G162" s="59"/>
    </row>
    <row r="163" customFormat="false" ht="21" hidden="false" customHeight="true" outlineLevel="0" collapsed="false">
      <c r="A163" s="56" t="n">
        <v>1126</v>
      </c>
      <c r="B163" s="57" t="n">
        <v>232500</v>
      </c>
      <c r="C163" s="58" t="s">
        <v>594</v>
      </c>
      <c r="D163" s="58"/>
      <c r="E163" s="58"/>
      <c r="F163" s="59"/>
      <c r="G163" s="59"/>
    </row>
    <row r="164" s="55" customFormat="true" ht="24" hidden="false" customHeight="true" outlineLevel="0" collapsed="false">
      <c r="A164" s="48" t="n">
        <v>1127</v>
      </c>
      <c r="B164" s="49" t="n">
        <v>233000</v>
      </c>
      <c r="C164" s="53" t="s">
        <v>595</v>
      </c>
      <c r="D164" s="53"/>
      <c r="E164" s="53"/>
      <c r="F164" s="54" t="n">
        <f aca="false">SUM(F165:F169)</f>
        <v>0</v>
      </c>
      <c r="G164" s="54" t="n">
        <f aca="false">SUM(G165:G169)</f>
        <v>0</v>
      </c>
    </row>
    <row r="165" customFormat="false" ht="21" hidden="false" customHeight="true" outlineLevel="0" collapsed="false">
      <c r="A165" s="56" t="n">
        <v>1128</v>
      </c>
      <c r="B165" s="57" t="n">
        <v>233100</v>
      </c>
      <c r="C165" s="58" t="s">
        <v>596</v>
      </c>
      <c r="D165" s="58"/>
      <c r="E165" s="58"/>
      <c r="F165" s="59"/>
      <c r="G165" s="59"/>
    </row>
    <row r="166" customFormat="false" ht="21" hidden="false" customHeight="true" outlineLevel="0" collapsed="false">
      <c r="A166" s="56" t="n">
        <v>1129</v>
      </c>
      <c r="B166" s="57" t="n">
        <v>233200</v>
      </c>
      <c r="C166" s="58" t="s">
        <v>597</v>
      </c>
      <c r="D166" s="58"/>
      <c r="E166" s="58"/>
      <c r="F166" s="59"/>
      <c r="G166" s="59"/>
    </row>
    <row r="167" customFormat="false" ht="24" hidden="false" customHeight="true" outlineLevel="0" collapsed="false">
      <c r="A167" s="56" t="n">
        <v>1130</v>
      </c>
      <c r="B167" s="57" t="n">
        <v>233300</v>
      </c>
      <c r="C167" s="58" t="s">
        <v>598</v>
      </c>
      <c r="D167" s="58"/>
      <c r="E167" s="58"/>
      <c r="F167" s="59"/>
      <c r="G167" s="59"/>
    </row>
    <row r="168" customFormat="false" ht="24" hidden="false" customHeight="true" outlineLevel="0" collapsed="false">
      <c r="A168" s="56" t="n">
        <v>1131</v>
      </c>
      <c r="B168" s="57" t="n">
        <v>233400</v>
      </c>
      <c r="C168" s="58" t="s">
        <v>599</v>
      </c>
      <c r="D168" s="58"/>
      <c r="E168" s="58"/>
      <c r="F168" s="59"/>
      <c r="G168" s="59"/>
    </row>
    <row r="169" customFormat="false" ht="24" hidden="false" customHeight="true" outlineLevel="0" collapsed="false">
      <c r="A169" s="56" t="n">
        <v>1132</v>
      </c>
      <c r="B169" s="57" t="n">
        <v>233500</v>
      </c>
      <c r="C169" s="58" t="s">
        <v>600</v>
      </c>
      <c r="D169" s="58"/>
      <c r="E169" s="58"/>
      <c r="F169" s="59"/>
      <c r="G169" s="59"/>
    </row>
    <row r="170" s="55" customFormat="true" ht="24" hidden="false" customHeight="true" outlineLevel="0" collapsed="false">
      <c r="A170" s="48" t="n">
        <v>1133</v>
      </c>
      <c r="B170" s="49" t="n">
        <v>234000</v>
      </c>
      <c r="C170" s="53" t="s">
        <v>601</v>
      </c>
      <c r="D170" s="53"/>
      <c r="E170" s="53"/>
      <c r="F170" s="54" t="n">
        <f aca="false">SUM(F171:F173)</f>
        <v>0</v>
      </c>
      <c r="G170" s="54" t="n">
        <f aca="false">SUM(G171:G173)</f>
        <v>0</v>
      </c>
    </row>
    <row r="171" customFormat="false" ht="24" hidden="false" customHeight="true" outlineLevel="0" collapsed="false">
      <c r="A171" s="56" t="n">
        <v>1134</v>
      </c>
      <c r="B171" s="57" t="n">
        <v>234100</v>
      </c>
      <c r="C171" s="58" t="s">
        <v>602</v>
      </c>
      <c r="D171" s="58"/>
      <c r="E171" s="58"/>
      <c r="F171" s="59"/>
      <c r="G171" s="59"/>
    </row>
    <row r="172" customFormat="false" ht="21" hidden="false" customHeight="true" outlineLevel="0" collapsed="false">
      <c r="A172" s="56" t="n">
        <v>1135</v>
      </c>
      <c r="B172" s="57" t="n">
        <v>234200</v>
      </c>
      <c r="C172" s="58" t="s">
        <v>603</v>
      </c>
      <c r="D172" s="58"/>
      <c r="E172" s="58"/>
      <c r="F172" s="59"/>
      <c r="G172" s="59"/>
    </row>
    <row r="173" customFormat="false" ht="21" hidden="false" customHeight="true" outlineLevel="0" collapsed="false">
      <c r="A173" s="56" t="n">
        <v>1136</v>
      </c>
      <c r="B173" s="57" t="n">
        <v>234300</v>
      </c>
      <c r="C173" s="58" t="s">
        <v>604</v>
      </c>
      <c r="D173" s="58"/>
      <c r="E173" s="58"/>
      <c r="F173" s="59"/>
      <c r="G173" s="59"/>
    </row>
    <row r="174" s="55" customFormat="true" ht="21" hidden="false" customHeight="true" outlineLevel="0" collapsed="false">
      <c r="A174" s="48" t="n">
        <v>1137</v>
      </c>
      <c r="B174" s="49" t="n">
        <v>235000</v>
      </c>
      <c r="C174" s="53" t="s">
        <v>605</v>
      </c>
      <c r="D174" s="53"/>
      <c r="E174" s="53"/>
      <c r="F174" s="54" t="n">
        <f aca="false">F175+F179+F180+F181+F182</f>
        <v>0</v>
      </c>
      <c r="G174" s="54" t="n">
        <f aca="false">G175+G179+G180+G181+G182</f>
        <v>0</v>
      </c>
    </row>
    <row r="175" customFormat="false" ht="21" hidden="false" customHeight="true" outlineLevel="0" collapsed="false">
      <c r="A175" s="56" t="n">
        <v>1138</v>
      </c>
      <c r="B175" s="57" t="n">
        <v>235100</v>
      </c>
      <c r="C175" s="58" t="s">
        <v>606</v>
      </c>
      <c r="D175" s="58"/>
      <c r="E175" s="58"/>
      <c r="F175" s="59"/>
      <c r="G175" s="59"/>
    </row>
    <row r="176" customFormat="false" ht="21" hidden="false" customHeight="true" outlineLevel="0" collapsed="false">
      <c r="A176" s="48" t="s">
        <v>415</v>
      </c>
      <c r="B176" s="49" t="s">
        <v>535</v>
      </c>
      <c r="C176" s="69" t="s">
        <v>417</v>
      </c>
      <c r="D176" s="69"/>
      <c r="E176" s="69"/>
      <c r="F176" s="69" t="s">
        <v>536</v>
      </c>
      <c r="G176" s="69"/>
    </row>
    <row r="177" customFormat="false" ht="21" hidden="false" customHeight="true" outlineLevel="0" collapsed="false">
      <c r="A177" s="48"/>
      <c r="B177" s="49"/>
      <c r="C177" s="69"/>
      <c r="D177" s="69"/>
      <c r="E177" s="69"/>
      <c r="F177" s="69" t="s">
        <v>537</v>
      </c>
      <c r="G177" s="69" t="s">
        <v>538</v>
      </c>
    </row>
    <row r="178" customFormat="false" ht="12.75" hidden="false" customHeight="true" outlineLevel="0" collapsed="false">
      <c r="A178" s="48" t="n">
        <v>1</v>
      </c>
      <c r="B178" s="49" t="n">
        <v>2</v>
      </c>
      <c r="C178" s="69" t="n">
        <v>3</v>
      </c>
      <c r="D178" s="69"/>
      <c r="E178" s="69"/>
      <c r="F178" s="69" t="n">
        <v>4</v>
      </c>
      <c r="G178" s="69" t="n">
        <v>5</v>
      </c>
    </row>
    <row r="179" customFormat="false" ht="21" hidden="false" customHeight="true" outlineLevel="0" collapsed="false">
      <c r="A179" s="56" t="n">
        <v>1139</v>
      </c>
      <c r="B179" s="57" t="n">
        <v>235200</v>
      </c>
      <c r="C179" s="58" t="s">
        <v>607</v>
      </c>
      <c r="D179" s="58"/>
      <c r="E179" s="58"/>
      <c r="F179" s="59"/>
      <c r="G179" s="59"/>
    </row>
    <row r="180" customFormat="false" ht="24" hidden="false" customHeight="true" outlineLevel="0" collapsed="false">
      <c r="A180" s="56" t="n">
        <v>1140</v>
      </c>
      <c r="B180" s="57" t="n">
        <v>235300</v>
      </c>
      <c r="C180" s="58" t="s">
        <v>608</v>
      </c>
      <c r="D180" s="58"/>
      <c r="E180" s="58"/>
      <c r="F180" s="59"/>
      <c r="G180" s="59"/>
    </row>
    <row r="181" customFormat="false" ht="21" hidden="false" customHeight="true" outlineLevel="0" collapsed="false">
      <c r="A181" s="56" t="n">
        <v>1141</v>
      </c>
      <c r="B181" s="57" t="n">
        <v>235400</v>
      </c>
      <c r="C181" s="58" t="s">
        <v>609</v>
      </c>
      <c r="D181" s="58"/>
      <c r="E181" s="58"/>
      <c r="F181" s="59"/>
      <c r="G181" s="59"/>
    </row>
    <row r="182" customFormat="false" ht="21" hidden="false" customHeight="true" outlineLevel="0" collapsed="false">
      <c r="A182" s="56" t="n">
        <v>1142</v>
      </c>
      <c r="B182" s="57" t="n">
        <v>235500</v>
      </c>
      <c r="C182" s="58" t="s">
        <v>610</v>
      </c>
      <c r="D182" s="58"/>
      <c r="E182" s="58"/>
      <c r="F182" s="59"/>
      <c r="G182" s="59"/>
    </row>
    <row r="183" s="55" customFormat="true" ht="24" hidden="false" customHeight="true" outlineLevel="0" collapsed="false">
      <c r="A183" s="48" t="n">
        <v>1143</v>
      </c>
      <c r="B183" s="49" t="n">
        <v>236000</v>
      </c>
      <c r="C183" s="53" t="s">
        <v>611</v>
      </c>
      <c r="D183" s="53"/>
      <c r="E183" s="53"/>
      <c r="F183" s="54" t="n">
        <f aca="false">SUM(F184:F188)</f>
        <v>0</v>
      </c>
      <c r="G183" s="54" t="n">
        <f aca="false">SUM(G184:G188)</f>
        <v>0</v>
      </c>
    </row>
    <row r="184" customFormat="false" ht="21" hidden="false" customHeight="true" outlineLevel="0" collapsed="false">
      <c r="A184" s="56" t="n">
        <v>1144</v>
      </c>
      <c r="B184" s="57" t="n">
        <v>236100</v>
      </c>
      <c r="C184" s="58" t="s">
        <v>612</v>
      </c>
      <c r="D184" s="58"/>
      <c r="E184" s="58"/>
      <c r="F184" s="59"/>
      <c r="G184" s="59"/>
    </row>
    <row r="185" customFormat="false" ht="21" hidden="false" customHeight="true" outlineLevel="0" collapsed="false">
      <c r="A185" s="56" t="n">
        <v>1145</v>
      </c>
      <c r="B185" s="57" t="n">
        <v>236200</v>
      </c>
      <c r="C185" s="58" t="s">
        <v>613</v>
      </c>
      <c r="D185" s="58"/>
      <c r="E185" s="58"/>
      <c r="F185" s="59"/>
      <c r="G185" s="59"/>
    </row>
    <row r="186" customFormat="false" ht="24" hidden="false" customHeight="true" outlineLevel="0" collapsed="false">
      <c r="A186" s="56" t="n">
        <v>1146</v>
      </c>
      <c r="B186" s="57" t="n">
        <v>236300</v>
      </c>
      <c r="C186" s="58" t="s">
        <v>614</v>
      </c>
      <c r="D186" s="58"/>
      <c r="E186" s="58"/>
      <c r="F186" s="59"/>
      <c r="G186" s="59"/>
    </row>
    <row r="187" customFormat="false" ht="24" hidden="false" customHeight="true" outlineLevel="0" collapsed="false">
      <c r="A187" s="56" t="n">
        <v>1147</v>
      </c>
      <c r="B187" s="57" t="n">
        <v>236400</v>
      </c>
      <c r="C187" s="58" t="s">
        <v>615</v>
      </c>
      <c r="D187" s="58"/>
      <c r="E187" s="58"/>
      <c r="F187" s="59"/>
      <c r="G187" s="59"/>
    </row>
    <row r="188" customFormat="false" ht="24" hidden="false" customHeight="true" outlineLevel="0" collapsed="false">
      <c r="A188" s="56" t="n">
        <v>1148</v>
      </c>
      <c r="B188" s="57" t="n">
        <v>236500</v>
      </c>
      <c r="C188" s="58" t="s">
        <v>616</v>
      </c>
      <c r="D188" s="58"/>
      <c r="E188" s="58"/>
      <c r="F188" s="59"/>
      <c r="G188" s="59"/>
    </row>
    <row r="189" s="55" customFormat="true" ht="21" hidden="false" customHeight="true" outlineLevel="0" collapsed="false">
      <c r="A189" s="48" t="n">
        <v>1149</v>
      </c>
      <c r="B189" s="49" t="n">
        <v>237000</v>
      </c>
      <c r="C189" s="53" t="s">
        <v>617</v>
      </c>
      <c r="D189" s="53"/>
      <c r="E189" s="53"/>
      <c r="F189" s="54" t="n">
        <f aca="false">SUM(F190:F196)</f>
        <v>0</v>
      </c>
      <c r="G189" s="54" t="n">
        <f aca="false">SUM(G190:G196)</f>
        <v>0</v>
      </c>
    </row>
    <row r="190" customFormat="false" ht="21" hidden="false" customHeight="true" outlineLevel="0" collapsed="false">
      <c r="A190" s="56" t="n">
        <v>1150</v>
      </c>
      <c r="B190" s="57" t="n">
        <v>237100</v>
      </c>
      <c r="C190" s="58" t="s">
        <v>618</v>
      </c>
      <c r="D190" s="58"/>
      <c r="E190" s="58"/>
      <c r="F190" s="59"/>
      <c r="G190" s="59"/>
    </row>
    <row r="191" customFormat="false" ht="21" hidden="false" customHeight="true" outlineLevel="0" collapsed="false">
      <c r="A191" s="56" t="n">
        <v>1151</v>
      </c>
      <c r="B191" s="57" t="n">
        <v>237200</v>
      </c>
      <c r="C191" s="58" t="s">
        <v>619</v>
      </c>
      <c r="D191" s="58"/>
      <c r="E191" s="58"/>
      <c r="F191" s="59"/>
      <c r="G191" s="59"/>
    </row>
    <row r="192" customFormat="false" ht="21" hidden="false" customHeight="true" outlineLevel="0" collapsed="false">
      <c r="A192" s="56" t="n">
        <v>1152</v>
      </c>
      <c r="B192" s="57" t="n">
        <v>237300</v>
      </c>
      <c r="C192" s="58" t="s">
        <v>620</v>
      </c>
      <c r="D192" s="58"/>
      <c r="E192" s="58"/>
      <c r="F192" s="59"/>
      <c r="G192" s="59"/>
    </row>
    <row r="193" customFormat="false" ht="21" hidden="false" customHeight="true" outlineLevel="0" collapsed="false">
      <c r="A193" s="56" t="n">
        <v>1153</v>
      </c>
      <c r="B193" s="57" t="n">
        <v>237400</v>
      </c>
      <c r="C193" s="58" t="s">
        <v>621</v>
      </c>
      <c r="D193" s="58"/>
      <c r="E193" s="58"/>
      <c r="F193" s="59"/>
      <c r="G193" s="59"/>
    </row>
    <row r="194" customFormat="false" ht="24" hidden="false" customHeight="true" outlineLevel="0" collapsed="false">
      <c r="A194" s="56" t="n">
        <v>1154</v>
      </c>
      <c r="B194" s="57" t="n">
        <v>237500</v>
      </c>
      <c r="C194" s="58" t="s">
        <v>622</v>
      </c>
      <c r="D194" s="58"/>
      <c r="E194" s="58"/>
      <c r="F194" s="59"/>
      <c r="G194" s="59"/>
    </row>
    <row r="195" customFormat="false" ht="24" hidden="false" customHeight="true" outlineLevel="0" collapsed="false">
      <c r="A195" s="56" t="n">
        <v>1155</v>
      </c>
      <c r="B195" s="57" t="n">
        <v>237600</v>
      </c>
      <c r="C195" s="58" t="s">
        <v>623</v>
      </c>
      <c r="D195" s="58"/>
      <c r="E195" s="58"/>
      <c r="F195" s="59"/>
      <c r="G195" s="59"/>
    </row>
    <row r="196" customFormat="false" ht="21" hidden="false" customHeight="true" outlineLevel="0" collapsed="false">
      <c r="A196" s="56" t="n">
        <v>1156</v>
      </c>
      <c r="B196" s="57" t="n">
        <v>237700</v>
      </c>
      <c r="C196" s="58" t="s">
        <v>624</v>
      </c>
      <c r="D196" s="58"/>
      <c r="E196" s="58"/>
      <c r="F196" s="59"/>
      <c r="G196" s="59"/>
    </row>
    <row r="197" s="55" customFormat="true" ht="21" hidden="false" customHeight="true" outlineLevel="0" collapsed="false">
      <c r="A197" s="48" t="n">
        <v>1157</v>
      </c>
      <c r="B197" s="49" t="n">
        <v>238000</v>
      </c>
      <c r="C197" s="53" t="s">
        <v>625</v>
      </c>
      <c r="D197" s="53"/>
      <c r="E197" s="53"/>
      <c r="F197" s="54" t="n">
        <f aca="false">SUM(F198:F202)</f>
        <v>0</v>
      </c>
      <c r="G197" s="54" t="n">
        <f aca="false">SUM(G198:G202)</f>
        <v>0</v>
      </c>
    </row>
    <row r="198" customFormat="false" ht="21" hidden="false" customHeight="true" outlineLevel="0" collapsed="false">
      <c r="A198" s="56" t="n">
        <v>1158</v>
      </c>
      <c r="B198" s="57" t="n">
        <v>238100</v>
      </c>
      <c r="C198" s="58" t="s">
        <v>626</v>
      </c>
      <c r="D198" s="58"/>
      <c r="E198" s="58"/>
      <c r="F198" s="59"/>
      <c r="G198" s="59"/>
    </row>
    <row r="199" customFormat="false" ht="21" hidden="false" customHeight="true" outlineLevel="0" collapsed="false">
      <c r="A199" s="56" t="n">
        <v>1159</v>
      </c>
      <c r="B199" s="57" t="n">
        <v>238200</v>
      </c>
      <c r="C199" s="58" t="s">
        <v>627</v>
      </c>
      <c r="D199" s="58"/>
      <c r="E199" s="58"/>
      <c r="F199" s="59"/>
      <c r="G199" s="59"/>
    </row>
    <row r="200" customFormat="false" ht="21" hidden="false" customHeight="true" outlineLevel="0" collapsed="false">
      <c r="A200" s="56" t="n">
        <v>1160</v>
      </c>
      <c r="B200" s="57" t="n">
        <v>238300</v>
      </c>
      <c r="C200" s="58" t="s">
        <v>628</v>
      </c>
      <c r="D200" s="58"/>
      <c r="E200" s="58"/>
      <c r="F200" s="59"/>
      <c r="G200" s="59"/>
    </row>
    <row r="201" customFormat="false" ht="24" hidden="false" customHeight="true" outlineLevel="0" collapsed="false">
      <c r="A201" s="56" t="n">
        <v>1161</v>
      </c>
      <c r="B201" s="57" t="n">
        <v>238400</v>
      </c>
      <c r="C201" s="58" t="s">
        <v>629</v>
      </c>
      <c r="D201" s="58"/>
      <c r="E201" s="58"/>
      <c r="F201" s="59"/>
      <c r="G201" s="59"/>
    </row>
    <row r="202" customFormat="false" ht="21" hidden="false" customHeight="true" outlineLevel="0" collapsed="false">
      <c r="A202" s="56" t="n">
        <v>1162</v>
      </c>
      <c r="B202" s="57" t="n">
        <v>238500</v>
      </c>
      <c r="C202" s="58" t="s">
        <v>630</v>
      </c>
      <c r="D202" s="58"/>
      <c r="E202" s="58"/>
      <c r="F202" s="59"/>
      <c r="G202" s="59"/>
    </row>
    <row r="203" s="55" customFormat="true" ht="21" hidden="false" customHeight="true" outlineLevel="0" collapsed="false">
      <c r="A203" s="48" t="n">
        <v>1163</v>
      </c>
      <c r="B203" s="49" t="n">
        <v>239000</v>
      </c>
      <c r="C203" s="53" t="s">
        <v>631</v>
      </c>
      <c r="D203" s="53"/>
      <c r="E203" s="53"/>
      <c r="F203" s="54" t="n">
        <f aca="false">SUM(F204:F208)</f>
        <v>0</v>
      </c>
      <c r="G203" s="54" t="n">
        <f aca="false">SUM(G204:G208)</f>
        <v>0</v>
      </c>
    </row>
    <row r="204" customFormat="false" ht="21" hidden="false" customHeight="true" outlineLevel="0" collapsed="false">
      <c r="A204" s="56" t="n">
        <v>1164</v>
      </c>
      <c r="B204" s="57" t="s">
        <v>632</v>
      </c>
      <c r="C204" s="58" t="s">
        <v>633</v>
      </c>
      <c r="D204" s="58"/>
      <c r="E204" s="58"/>
      <c r="F204" s="59"/>
      <c r="G204" s="59"/>
    </row>
    <row r="205" customFormat="false" ht="21" hidden="false" customHeight="true" outlineLevel="0" collapsed="false">
      <c r="A205" s="56" t="n">
        <v>1165</v>
      </c>
      <c r="B205" s="57" t="s">
        <v>634</v>
      </c>
      <c r="C205" s="58" t="s">
        <v>635</v>
      </c>
      <c r="D205" s="58"/>
      <c r="E205" s="58"/>
      <c r="F205" s="59"/>
      <c r="G205" s="59"/>
    </row>
    <row r="206" customFormat="false" ht="24" hidden="false" customHeight="true" outlineLevel="0" collapsed="false">
      <c r="A206" s="56" t="n">
        <v>1166</v>
      </c>
      <c r="B206" s="57" t="s">
        <v>636</v>
      </c>
      <c r="C206" s="58" t="s">
        <v>637</v>
      </c>
      <c r="D206" s="58"/>
      <c r="E206" s="58"/>
      <c r="F206" s="59"/>
      <c r="G206" s="59"/>
    </row>
    <row r="207" customFormat="false" ht="21" hidden="false" customHeight="true" outlineLevel="0" collapsed="false">
      <c r="A207" s="56" t="n">
        <v>1167</v>
      </c>
      <c r="B207" s="57" t="s">
        <v>638</v>
      </c>
      <c r="C207" s="58" t="s">
        <v>639</v>
      </c>
      <c r="D207" s="58"/>
      <c r="E207" s="58"/>
      <c r="F207" s="59"/>
      <c r="G207" s="59"/>
    </row>
    <row r="208" customFormat="false" ht="21" hidden="false" customHeight="true" outlineLevel="0" collapsed="false">
      <c r="A208" s="56" t="n">
        <v>1168</v>
      </c>
      <c r="B208" s="57" t="s">
        <v>640</v>
      </c>
      <c r="C208" s="58" t="s">
        <v>641</v>
      </c>
      <c r="D208" s="58"/>
      <c r="E208" s="58"/>
      <c r="F208" s="59"/>
      <c r="G208" s="59"/>
    </row>
    <row r="209" s="55" customFormat="true" ht="24" hidden="false" customHeight="true" outlineLevel="0" collapsed="false">
      <c r="A209" s="48" t="n">
        <v>1169</v>
      </c>
      <c r="B209" s="49" t="n">
        <v>240000</v>
      </c>
      <c r="C209" s="53" t="s">
        <v>642</v>
      </c>
      <c r="D209" s="53"/>
      <c r="E209" s="53"/>
      <c r="F209" s="54" t="n">
        <f aca="false">F210+F218+F223+F228+F231</f>
        <v>71</v>
      </c>
      <c r="G209" s="54" t="n">
        <f aca="false">G210+G218+G223+G228+G231</f>
        <v>47</v>
      </c>
    </row>
    <row r="210" customFormat="false" ht="24" hidden="false" customHeight="true" outlineLevel="0" collapsed="false">
      <c r="A210" s="48" t="n">
        <v>1170</v>
      </c>
      <c r="B210" s="49" t="n">
        <v>241000</v>
      </c>
      <c r="C210" s="53" t="s">
        <v>643</v>
      </c>
      <c r="D210" s="53"/>
      <c r="E210" s="53"/>
      <c r="F210" s="54" t="n">
        <f aca="false">SUM(F214:F217)</f>
        <v>0</v>
      </c>
      <c r="G210" s="54" t="n">
        <f aca="false">SUM(G214:G217)</f>
        <v>0</v>
      </c>
    </row>
    <row r="211" customFormat="false" ht="12.75" hidden="false" customHeight="true" outlineLevel="0" collapsed="false">
      <c r="A211" s="48" t="s">
        <v>415</v>
      </c>
      <c r="B211" s="49" t="s">
        <v>535</v>
      </c>
      <c r="C211" s="69" t="s">
        <v>417</v>
      </c>
      <c r="D211" s="69"/>
      <c r="E211" s="69"/>
      <c r="F211" s="69" t="s">
        <v>536</v>
      </c>
      <c r="G211" s="69"/>
    </row>
    <row r="212" customFormat="false" ht="24" hidden="false" customHeight="false" outlineLevel="0" collapsed="false">
      <c r="A212" s="48"/>
      <c r="B212" s="49"/>
      <c r="C212" s="69"/>
      <c r="D212" s="69"/>
      <c r="E212" s="69"/>
      <c r="F212" s="69" t="s">
        <v>537</v>
      </c>
      <c r="G212" s="69" t="s">
        <v>538</v>
      </c>
    </row>
    <row r="213" customFormat="false" ht="12.75" hidden="false" customHeight="false" outlineLevel="0" collapsed="false">
      <c r="A213" s="48" t="n">
        <v>1</v>
      </c>
      <c r="B213" s="49" t="n">
        <v>2</v>
      </c>
      <c r="C213" s="69" t="n">
        <v>3</v>
      </c>
      <c r="D213" s="69"/>
      <c r="E213" s="69"/>
      <c r="F213" s="69" t="n">
        <v>4</v>
      </c>
      <c r="G213" s="69" t="n">
        <v>5</v>
      </c>
    </row>
    <row r="214" customFormat="false" ht="20.1" hidden="false" customHeight="true" outlineLevel="0" collapsed="false">
      <c r="A214" s="56" t="n">
        <v>1171</v>
      </c>
      <c r="B214" s="57" t="n">
        <v>241100</v>
      </c>
      <c r="C214" s="58" t="s">
        <v>644</v>
      </c>
      <c r="D214" s="58"/>
      <c r="E214" s="58"/>
      <c r="F214" s="59"/>
      <c r="G214" s="59"/>
    </row>
    <row r="215" customFormat="false" ht="20.1" hidden="false" customHeight="true" outlineLevel="0" collapsed="false">
      <c r="A215" s="56" t="n">
        <v>1172</v>
      </c>
      <c r="B215" s="57" t="n">
        <v>241200</v>
      </c>
      <c r="C215" s="58" t="s">
        <v>645</v>
      </c>
      <c r="D215" s="58"/>
      <c r="E215" s="58"/>
      <c r="F215" s="59"/>
      <c r="G215" s="59"/>
    </row>
    <row r="216" customFormat="false" ht="20.1" hidden="false" customHeight="true" outlineLevel="0" collapsed="false">
      <c r="A216" s="56" t="n">
        <v>1173</v>
      </c>
      <c r="B216" s="57" t="n">
        <v>241300</v>
      </c>
      <c r="C216" s="58" t="s">
        <v>646</v>
      </c>
      <c r="D216" s="58"/>
      <c r="E216" s="58"/>
      <c r="F216" s="59"/>
      <c r="G216" s="59"/>
    </row>
    <row r="217" customFormat="false" ht="20.1" hidden="false" customHeight="true" outlineLevel="0" collapsed="false">
      <c r="A217" s="56" t="n">
        <v>1174</v>
      </c>
      <c r="B217" s="57" t="n">
        <v>241400</v>
      </c>
      <c r="C217" s="58" t="s">
        <v>647</v>
      </c>
      <c r="D217" s="58"/>
      <c r="E217" s="58"/>
      <c r="F217" s="59"/>
      <c r="G217" s="59"/>
    </row>
    <row r="218" s="55" customFormat="true" ht="21" hidden="false" customHeight="true" outlineLevel="0" collapsed="false">
      <c r="A218" s="48" t="n">
        <v>1175</v>
      </c>
      <c r="B218" s="49" t="n">
        <v>242000</v>
      </c>
      <c r="C218" s="53" t="s">
        <v>648</v>
      </c>
      <c r="D218" s="53"/>
      <c r="E218" s="53"/>
      <c r="F218" s="54" t="n">
        <f aca="false">F219+F220+F221+F222</f>
        <v>0</v>
      </c>
      <c r="G218" s="54" t="n">
        <f aca="false">G219+G220+G221+G222</f>
        <v>0</v>
      </c>
    </row>
    <row r="219" customFormat="false" ht="21" hidden="false" customHeight="true" outlineLevel="0" collapsed="false">
      <c r="A219" s="56" t="n">
        <v>1176</v>
      </c>
      <c r="B219" s="57" t="n">
        <v>242100</v>
      </c>
      <c r="C219" s="58" t="s">
        <v>649</v>
      </c>
      <c r="D219" s="58"/>
      <c r="E219" s="58"/>
      <c r="F219" s="59"/>
      <c r="G219" s="59"/>
    </row>
    <row r="220" customFormat="false" ht="21" hidden="false" customHeight="true" outlineLevel="0" collapsed="false">
      <c r="A220" s="56" t="n">
        <v>1177</v>
      </c>
      <c r="B220" s="57" t="n">
        <v>242200</v>
      </c>
      <c r="C220" s="58" t="s">
        <v>650</v>
      </c>
      <c r="D220" s="58"/>
      <c r="E220" s="58"/>
      <c r="F220" s="59"/>
      <c r="G220" s="59"/>
    </row>
    <row r="221" customFormat="false" ht="21" hidden="false" customHeight="true" outlineLevel="0" collapsed="false">
      <c r="A221" s="56" t="n">
        <v>1178</v>
      </c>
      <c r="B221" s="57" t="n">
        <v>242300</v>
      </c>
      <c r="C221" s="58" t="s">
        <v>651</v>
      </c>
      <c r="D221" s="58"/>
      <c r="E221" s="58"/>
      <c r="F221" s="59"/>
      <c r="G221" s="59"/>
    </row>
    <row r="222" customFormat="false" ht="21" hidden="false" customHeight="true" outlineLevel="0" collapsed="false">
      <c r="A222" s="56" t="n">
        <v>1179</v>
      </c>
      <c r="B222" s="57" t="n">
        <v>242400</v>
      </c>
      <c r="C222" s="58" t="s">
        <v>652</v>
      </c>
      <c r="D222" s="58"/>
      <c r="E222" s="58"/>
      <c r="F222" s="59"/>
      <c r="G222" s="59"/>
    </row>
    <row r="223" s="55" customFormat="true" ht="24" hidden="false" customHeight="true" outlineLevel="0" collapsed="false">
      <c r="A223" s="48" t="n">
        <v>1180</v>
      </c>
      <c r="B223" s="49" t="n">
        <v>243000</v>
      </c>
      <c r="C223" s="53" t="s">
        <v>653</v>
      </c>
      <c r="D223" s="53"/>
      <c r="E223" s="53"/>
      <c r="F223" s="54" t="n">
        <f aca="false">SUM(F224:F227)</f>
        <v>0</v>
      </c>
      <c r="G223" s="54" t="n">
        <f aca="false">SUM(G224:G227)</f>
        <v>0</v>
      </c>
    </row>
    <row r="224" customFormat="false" ht="21" hidden="false" customHeight="true" outlineLevel="0" collapsed="false">
      <c r="A224" s="56" t="n">
        <v>1181</v>
      </c>
      <c r="B224" s="57" t="n">
        <v>243100</v>
      </c>
      <c r="C224" s="58" t="s">
        <v>654</v>
      </c>
      <c r="D224" s="58"/>
      <c r="E224" s="58"/>
      <c r="F224" s="59"/>
      <c r="G224" s="59"/>
    </row>
    <row r="225" customFormat="false" ht="21" hidden="false" customHeight="true" outlineLevel="0" collapsed="false">
      <c r="A225" s="56" t="n">
        <v>1182</v>
      </c>
      <c r="B225" s="57" t="n">
        <v>243200</v>
      </c>
      <c r="C225" s="58" t="s">
        <v>655</v>
      </c>
      <c r="D225" s="58"/>
      <c r="E225" s="58"/>
      <c r="F225" s="59"/>
      <c r="G225" s="59"/>
    </row>
    <row r="226" customFormat="false" ht="21" hidden="false" customHeight="true" outlineLevel="0" collapsed="false">
      <c r="A226" s="56" t="n">
        <v>1183</v>
      </c>
      <c r="B226" s="57" t="n">
        <v>243300</v>
      </c>
      <c r="C226" s="58" t="s">
        <v>656</v>
      </c>
      <c r="D226" s="58"/>
      <c r="E226" s="58"/>
      <c r="F226" s="59"/>
      <c r="G226" s="59"/>
    </row>
    <row r="227" customFormat="false" ht="21" hidden="false" customHeight="true" outlineLevel="0" collapsed="false">
      <c r="A227" s="56" t="n">
        <v>1184</v>
      </c>
      <c r="B227" s="57" t="n">
        <v>243400</v>
      </c>
      <c r="C227" s="58" t="s">
        <v>657</v>
      </c>
      <c r="D227" s="58"/>
      <c r="E227" s="58"/>
      <c r="F227" s="59"/>
      <c r="G227" s="59"/>
    </row>
    <row r="228" s="55" customFormat="true" ht="21" hidden="false" customHeight="true" outlineLevel="0" collapsed="false">
      <c r="A228" s="48" t="n">
        <v>1185</v>
      </c>
      <c r="B228" s="49" t="n">
        <v>244000</v>
      </c>
      <c r="C228" s="53" t="s">
        <v>658</v>
      </c>
      <c r="D228" s="53"/>
      <c r="E228" s="53"/>
      <c r="F228" s="54" t="n">
        <f aca="false">F229+F230</f>
        <v>0</v>
      </c>
      <c r="G228" s="54" t="n">
        <f aca="false">G229+G230</f>
        <v>0</v>
      </c>
    </row>
    <row r="229" customFormat="false" ht="24" hidden="false" customHeight="true" outlineLevel="0" collapsed="false">
      <c r="A229" s="56" t="n">
        <v>1186</v>
      </c>
      <c r="B229" s="57" t="n">
        <v>244100</v>
      </c>
      <c r="C229" s="58" t="s">
        <v>659</v>
      </c>
      <c r="D229" s="58"/>
      <c r="E229" s="58"/>
      <c r="F229" s="59"/>
      <c r="G229" s="59"/>
    </row>
    <row r="230" customFormat="false" ht="21" hidden="false" customHeight="true" outlineLevel="0" collapsed="false">
      <c r="A230" s="56" t="n">
        <v>1187</v>
      </c>
      <c r="B230" s="57" t="n">
        <v>244200</v>
      </c>
      <c r="C230" s="58" t="s">
        <v>660</v>
      </c>
      <c r="D230" s="58"/>
      <c r="E230" s="58"/>
      <c r="F230" s="59"/>
      <c r="G230" s="59"/>
    </row>
    <row r="231" s="55" customFormat="true" ht="21" hidden="false" customHeight="true" outlineLevel="0" collapsed="false">
      <c r="A231" s="48" t="n">
        <v>1188</v>
      </c>
      <c r="B231" s="49" t="n">
        <v>245000</v>
      </c>
      <c r="C231" s="53" t="s">
        <v>661</v>
      </c>
      <c r="D231" s="53"/>
      <c r="E231" s="53"/>
      <c r="F231" s="54" t="n">
        <f aca="false">SUM(F232:F236)</f>
        <v>71</v>
      </c>
      <c r="G231" s="54" t="n">
        <f aca="false">SUM(G232:G236)</f>
        <v>47</v>
      </c>
    </row>
    <row r="232" customFormat="false" ht="20.1" hidden="false" customHeight="true" outlineLevel="0" collapsed="false">
      <c r="A232" s="56" t="n">
        <v>1189</v>
      </c>
      <c r="B232" s="57" t="n">
        <v>245100</v>
      </c>
      <c r="C232" s="58" t="s">
        <v>662</v>
      </c>
      <c r="D232" s="58"/>
      <c r="E232" s="58"/>
      <c r="F232" s="59"/>
      <c r="G232" s="59"/>
    </row>
    <row r="233" customFormat="false" ht="20.1" hidden="false" customHeight="true" outlineLevel="0" collapsed="false">
      <c r="A233" s="56" t="n">
        <v>1190</v>
      </c>
      <c r="B233" s="57" t="n">
        <v>245200</v>
      </c>
      <c r="C233" s="58" t="s">
        <v>663</v>
      </c>
      <c r="D233" s="58"/>
      <c r="E233" s="58"/>
      <c r="F233" s="59" t="n">
        <v>71</v>
      </c>
      <c r="G233" s="59" t="n">
        <v>47</v>
      </c>
    </row>
    <row r="234" customFormat="false" ht="20.1" hidden="false" customHeight="true" outlineLevel="0" collapsed="false">
      <c r="A234" s="56" t="n">
        <v>1191</v>
      </c>
      <c r="B234" s="57" t="n">
        <v>245300</v>
      </c>
      <c r="C234" s="58" t="s">
        <v>664</v>
      </c>
      <c r="D234" s="58"/>
      <c r="E234" s="58"/>
      <c r="F234" s="59"/>
      <c r="G234" s="59"/>
    </row>
    <row r="235" customFormat="false" ht="21.75" hidden="false" customHeight="true" outlineLevel="0" collapsed="false">
      <c r="A235" s="56" t="n">
        <v>1192</v>
      </c>
      <c r="B235" s="57" t="n">
        <v>245400</v>
      </c>
      <c r="C235" s="58" t="s">
        <v>665</v>
      </c>
      <c r="D235" s="58"/>
      <c r="E235" s="58"/>
      <c r="F235" s="59"/>
      <c r="G235" s="59"/>
    </row>
    <row r="236" customFormat="false" ht="21.75" hidden="false" customHeight="true" outlineLevel="0" collapsed="false">
      <c r="A236" s="56" t="n">
        <v>1193</v>
      </c>
      <c r="B236" s="57" t="n">
        <v>245500</v>
      </c>
      <c r="C236" s="58" t="s">
        <v>666</v>
      </c>
      <c r="D236" s="58"/>
      <c r="E236" s="58"/>
      <c r="F236" s="59"/>
      <c r="G236" s="59"/>
    </row>
    <row r="237" s="55" customFormat="true" ht="21" hidden="false" customHeight="true" outlineLevel="0" collapsed="false">
      <c r="A237" s="48" t="n">
        <v>1194</v>
      </c>
      <c r="B237" s="49" t="n">
        <v>250000</v>
      </c>
      <c r="C237" s="53" t="s">
        <v>667</v>
      </c>
      <c r="D237" s="53"/>
      <c r="E237" s="53"/>
      <c r="F237" s="70" t="n">
        <f aca="false">F238+F242+F245+F247</f>
        <v>92147</v>
      </c>
      <c r="G237" s="70" t="n">
        <f aca="false">G238+G242+G245+G247</f>
        <v>122526</v>
      </c>
    </row>
    <row r="238" s="55" customFormat="true" ht="21" hidden="false" customHeight="true" outlineLevel="0" collapsed="false">
      <c r="A238" s="48" t="n">
        <v>1195</v>
      </c>
      <c r="B238" s="49" t="n">
        <v>251000</v>
      </c>
      <c r="C238" s="53" t="s">
        <v>668</v>
      </c>
      <c r="D238" s="53"/>
      <c r="E238" s="53"/>
      <c r="F238" s="70" t="n">
        <f aca="false">SUM(F239:F241)</f>
        <v>7724</v>
      </c>
      <c r="G238" s="70" t="n">
        <f aca="false">SUM(G239:G241)</f>
        <v>0</v>
      </c>
    </row>
    <row r="239" customFormat="false" ht="20.1" hidden="false" customHeight="true" outlineLevel="0" collapsed="false">
      <c r="A239" s="56" t="n">
        <v>1196</v>
      </c>
      <c r="B239" s="57" t="n">
        <v>251100</v>
      </c>
      <c r="C239" s="58" t="s">
        <v>669</v>
      </c>
      <c r="D239" s="58"/>
      <c r="E239" s="58"/>
      <c r="F239" s="71" t="n">
        <v>7724</v>
      </c>
      <c r="G239" s="71"/>
    </row>
    <row r="240" customFormat="false" ht="20.1" hidden="false" customHeight="true" outlineLevel="0" collapsed="false">
      <c r="A240" s="56" t="n">
        <v>1197</v>
      </c>
      <c r="B240" s="57" t="n">
        <v>251200</v>
      </c>
      <c r="C240" s="58" t="s">
        <v>670</v>
      </c>
      <c r="D240" s="58"/>
      <c r="E240" s="58"/>
      <c r="F240" s="71"/>
      <c r="G240" s="71"/>
    </row>
    <row r="241" customFormat="false" ht="20.1" hidden="false" customHeight="true" outlineLevel="0" collapsed="false">
      <c r="A241" s="56" t="n">
        <v>1198</v>
      </c>
      <c r="B241" s="57" t="n">
        <v>251300</v>
      </c>
      <c r="C241" s="58" t="s">
        <v>671</v>
      </c>
      <c r="D241" s="58"/>
      <c r="E241" s="58"/>
      <c r="F241" s="71"/>
      <c r="G241" s="71"/>
    </row>
    <row r="242" s="55" customFormat="true" ht="21" hidden="false" customHeight="true" outlineLevel="0" collapsed="false">
      <c r="A242" s="48" t="n">
        <v>1199</v>
      </c>
      <c r="B242" s="49" t="n">
        <v>252000</v>
      </c>
      <c r="C242" s="53" t="s">
        <v>672</v>
      </c>
      <c r="D242" s="53"/>
      <c r="E242" s="53"/>
      <c r="F242" s="54" t="n">
        <f aca="false">F243+F244</f>
        <v>84423</v>
      </c>
      <c r="G242" s="54" t="n">
        <f aca="false">G243+G244</f>
        <v>122526</v>
      </c>
    </row>
    <row r="243" customFormat="false" ht="20.1" hidden="false" customHeight="true" outlineLevel="0" collapsed="false">
      <c r="A243" s="56" t="n">
        <v>1200</v>
      </c>
      <c r="B243" s="57" t="n">
        <v>252100</v>
      </c>
      <c r="C243" s="58" t="s">
        <v>673</v>
      </c>
      <c r="D243" s="58"/>
      <c r="E243" s="58"/>
      <c r="F243" s="59" t="n">
        <v>84423</v>
      </c>
      <c r="G243" s="59" t="n">
        <v>122526</v>
      </c>
    </row>
    <row r="244" customFormat="false" ht="20.1" hidden="false" customHeight="true" outlineLevel="0" collapsed="false">
      <c r="A244" s="56" t="n">
        <v>1201</v>
      </c>
      <c r="B244" s="57" t="n">
        <v>252200</v>
      </c>
      <c r="C244" s="58" t="s">
        <v>674</v>
      </c>
      <c r="D244" s="58"/>
      <c r="E244" s="58"/>
      <c r="F244" s="59"/>
      <c r="G244" s="59"/>
    </row>
    <row r="245" s="55" customFormat="true" ht="21" hidden="false" customHeight="true" outlineLevel="0" collapsed="false">
      <c r="A245" s="48" t="n">
        <v>1202</v>
      </c>
      <c r="B245" s="49" t="n">
        <v>253000</v>
      </c>
      <c r="C245" s="53" t="s">
        <v>675</v>
      </c>
      <c r="D245" s="53"/>
      <c r="E245" s="53"/>
      <c r="F245" s="54" t="n">
        <f aca="false">F246</f>
        <v>0</v>
      </c>
      <c r="G245" s="54" t="n">
        <f aca="false">G246</f>
        <v>0</v>
      </c>
    </row>
    <row r="246" customFormat="false" ht="21" hidden="false" customHeight="true" outlineLevel="0" collapsed="false">
      <c r="A246" s="56" t="n">
        <v>1203</v>
      </c>
      <c r="B246" s="57" t="n">
        <v>253100</v>
      </c>
      <c r="C246" s="58" t="s">
        <v>676</v>
      </c>
      <c r="D246" s="58"/>
      <c r="E246" s="58"/>
      <c r="F246" s="59"/>
      <c r="G246" s="59"/>
    </row>
    <row r="247" s="55" customFormat="true" ht="21" hidden="false" customHeight="true" outlineLevel="0" collapsed="false">
      <c r="A247" s="48" t="n">
        <v>1204</v>
      </c>
      <c r="B247" s="49" t="n">
        <v>254000</v>
      </c>
      <c r="C247" s="53" t="s">
        <v>677</v>
      </c>
      <c r="D247" s="53"/>
      <c r="E247" s="53"/>
      <c r="F247" s="54" t="n">
        <f aca="false">SUM(F248:F250)</f>
        <v>0</v>
      </c>
      <c r="G247" s="54" t="n">
        <f aca="false">SUM(G248:G250)</f>
        <v>0</v>
      </c>
    </row>
    <row r="248" customFormat="false" ht="20.1" hidden="false" customHeight="true" outlineLevel="0" collapsed="false">
      <c r="A248" s="56" t="n">
        <v>1205</v>
      </c>
      <c r="B248" s="57" t="n">
        <v>254100</v>
      </c>
      <c r="C248" s="58" t="s">
        <v>678</v>
      </c>
      <c r="D248" s="58"/>
      <c r="E248" s="58"/>
      <c r="F248" s="59"/>
      <c r="G248" s="59"/>
    </row>
    <row r="249" customFormat="false" ht="20.1" hidden="false" customHeight="true" outlineLevel="0" collapsed="false">
      <c r="A249" s="56" t="n">
        <v>1206</v>
      </c>
      <c r="B249" s="57" t="s">
        <v>679</v>
      </c>
      <c r="C249" s="58" t="s">
        <v>680</v>
      </c>
      <c r="D249" s="58"/>
      <c r="E249" s="58"/>
      <c r="F249" s="59"/>
      <c r="G249" s="59"/>
    </row>
    <row r="250" customFormat="false" ht="20.1" hidden="false" customHeight="true" outlineLevel="0" collapsed="false">
      <c r="A250" s="56" t="n">
        <v>1207</v>
      </c>
      <c r="B250" s="57" t="s">
        <v>681</v>
      </c>
      <c r="C250" s="58" t="s">
        <v>682</v>
      </c>
      <c r="D250" s="58"/>
      <c r="E250" s="58"/>
      <c r="F250" s="59"/>
      <c r="G250" s="59"/>
    </row>
    <row r="251" customFormat="false" ht="21" hidden="false" customHeight="true" outlineLevel="0" collapsed="false">
      <c r="A251" s="48" t="s">
        <v>415</v>
      </c>
      <c r="B251" s="49" t="s">
        <v>535</v>
      </c>
      <c r="C251" s="69" t="s">
        <v>417</v>
      </c>
      <c r="D251" s="69"/>
      <c r="E251" s="69"/>
      <c r="F251" s="69" t="s">
        <v>536</v>
      </c>
      <c r="G251" s="69"/>
    </row>
    <row r="252" customFormat="false" ht="21" hidden="false" customHeight="true" outlineLevel="0" collapsed="false">
      <c r="A252" s="48"/>
      <c r="B252" s="49"/>
      <c r="C252" s="69"/>
      <c r="D252" s="69"/>
      <c r="E252" s="69"/>
      <c r="F252" s="69" t="s">
        <v>537</v>
      </c>
      <c r="G252" s="69" t="s">
        <v>538</v>
      </c>
    </row>
    <row r="253" customFormat="false" ht="12.75" hidden="false" customHeight="true" outlineLevel="0" collapsed="false">
      <c r="A253" s="48" t="n">
        <v>1</v>
      </c>
      <c r="B253" s="49" t="n">
        <v>2</v>
      </c>
      <c r="C253" s="69" t="n">
        <v>3</v>
      </c>
      <c r="D253" s="69"/>
      <c r="E253" s="69"/>
      <c r="F253" s="69" t="n">
        <v>4</v>
      </c>
      <c r="G253" s="69" t="n">
        <v>5</v>
      </c>
    </row>
    <row r="254" s="55" customFormat="true" ht="21" hidden="false" customHeight="true" outlineLevel="0" collapsed="false">
      <c r="A254" s="48" t="n">
        <v>1208</v>
      </c>
      <c r="B254" s="49" t="n">
        <v>290000</v>
      </c>
      <c r="C254" s="53" t="s">
        <v>683</v>
      </c>
      <c r="D254" s="53"/>
      <c r="E254" s="53"/>
      <c r="F254" s="54" t="n">
        <f aca="false">F255</f>
        <v>40361</v>
      </c>
      <c r="G254" s="54" t="n">
        <f aca="false">G255</f>
        <v>27785</v>
      </c>
    </row>
    <row r="255" s="55" customFormat="true" ht="21" hidden="false" customHeight="true" outlineLevel="0" collapsed="false">
      <c r="A255" s="48" t="n">
        <v>1209</v>
      </c>
      <c r="B255" s="49" t="n">
        <v>291000</v>
      </c>
      <c r="C255" s="53" t="s">
        <v>684</v>
      </c>
      <c r="D255" s="53"/>
      <c r="E255" s="53"/>
      <c r="F255" s="54" t="n">
        <f aca="false">SUM(F256:F259)</f>
        <v>40361</v>
      </c>
      <c r="G255" s="54" t="n">
        <f aca="false">SUM(G256:G259)</f>
        <v>27785</v>
      </c>
    </row>
    <row r="256" customFormat="false" ht="21" hidden="false" customHeight="true" outlineLevel="0" collapsed="false">
      <c r="A256" s="56" t="n">
        <v>1210</v>
      </c>
      <c r="B256" s="57" t="n">
        <v>291100</v>
      </c>
      <c r="C256" s="58" t="s">
        <v>685</v>
      </c>
      <c r="D256" s="58"/>
      <c r="E256" s="58"/>
      <c r="F256" s="59"/>
      <c r="G256" s="59"/>
    </row>
    <row r="257" customFormat="false" ht="21" hidden="false" customHeight="true" outlineLevel="0" collapsed="false">
      <c r="A257" s="56" t="n">
        <v>1211</v>
      </c>
      <c r="B257" s="57" t="n">
        <v>291200</v>
      </c>
      <c r="C257" s="58" t="s">
        <v>686</v>
      </c>
      <c r="D257" s="58"/>
      <c r="E257" s="58"/>
      <c r="F257" s="59" t="n">
        <v>13082</v>
      </c>
      <c r="G257" s="59"/>
    </row>
    <row r="258" customFormat="false" ht="21" hidden="false" customHeight="true" outlineLevel="0" collapsed="false">
      <c r="A258" s="56" t="n">
        <v>1212</v>
      </c>
      <c r="B258" s="57" t="n">
        <v>291300</v>
      </c>
      <c r="C258" s="58" t="s">
        <v>687</v>
      </c>
      <c r="D258" s="58"/>
      <c r="E258" s="58"/>
      <c r="F258" s="59" t="n">
        <v>27254</v>
      </c>
      <c r="G258" s="59" t="n">
        <v>27644</v>
      </c>
    </row>
    <row r="259" customFormat="false" ht="21" hidden="false" customHeight="true" outlineLevel="0" collapsed="false">
      <c r="A259" s="56" t="n">
        <v>1213</v>
      </c>
      <c r="B259" s="57" t="n">
        <v>291900</v>
      </c>
      <c r="C259" s="58" t="s">
        <v>688</v>
      </c>
      <c r="D259" s="58"/>
      <c r="E259" s="58"/>
      <c r="F259" s="59" t="n">
        <v>25</v>
      </c>
      <c r="G259" s="59" t="n">
        <v>141</v>
      </c>
    </row>
    <row r="260" s="55" customFormat="true" ht="37.5" hidden="false" customHeight="true" outlineLevel="0" collapsed="false">
      <c r="A260" s="72" t="n">
        <v>1214</v>
      </c>
      <c r="B260" s="73" t="n">
        <v>300000</v>
      </c>
      <c r="C260" s="63" t="s">
        <v>689</v>
      </c>
      <c r="D260" s="63"/>
      <c r="E260" s="63"/>
      <c r="F260" s="54" t="n">
        <f aca="false">F261+F271-F272+F273-F274+F276-F277</f>
        <v>478315</v>
      </c>
      <c r="G260" s="54" t="n">
        <f aca="false">G261+G271-G272+G273-G274+G276-G277</f>
        <v>560550</v>
      </c>
    </row>
    <row r="261" s="55" customFormat="true" ht="21" hidden="false" customHeight="true" outlineLevel="0" collapsed="false">
      <c r="A261" s="72" t="n">
        <v>1215</v>
      </c>
      <c r="B261" s="73" t="n">
        <v>310000</v>
      </c>
      <c r="C261" s="63" t="s">
        <v>690</v>
      </c>
      <c r="D261" s="63"/>
      <c r="E261" s="63"/>
      <c r="F261" s="54" t="n">
        <f aca="false">F262</f>
        <v>445987</v>
      </c>
      <c r="G261" s="54" t="n">
        <f aca="false">G262</f>
        <v>522966</v>
      </c>
    </row>
    <row r="262" s="55" customFormat="true" ht="21" hidden="false" customHeight="true" outlineLevel="0" collapsed="false">
      <c r="A262" s="72" t="n">
        <v>1216</v>
      </c>
      <c r="B262" s="73" t="n">
        <v>311000</v>
      </c>
      <c r="C262" s="63" t="s">
        <v>691</v>
      </c>
      <c r="D262" s="63"/>
      <c r="E262" s="63"/>
      <c r="F262" s="54" t="n">
        <f aca="false">F263+F264-F265+F266+F267-F268+F269+F270</f>
        <v>445987</v>
      </c>
      <c r="G262" s="54" t="n">
        <f aca="false">G263+G264-G265+G266+G267-G268+G269+G270</f>
        <v>522966</v>
      </c>
    </row>
    <row r="263" customFormat="false" ht="21" hidden="false" customHeight="true" outlineLevel="0" collapsed="false">
      <c r="A263" s="56" t="n">
        <v>1217</v>
      </c>
      <c r="B263" s="57" t="n">
        <v>311100</v>
      </c>
      <c r="C263" s="58" t="s">
        <v>692</v>
      </c>
      <c r="D263" s="58"/>
      <c r="E263" s="58"/>
      <c r="F263" s="59" t="n">
        <v>353830</v>
      </c>
      <c r="G263" s="59" t="n">
        <v>440568</v>
      </c>
    </row>
    <row r="264" customFormat="false" ht="21" hidden="false" customHeight="true" outlineLevel="0" collapsed="false">
      <c r="A264" s="56" t="n">
        <v>1218</v>
      </c>
      <c r="B264" s="57" t="n">
        <v>311200</v>
      </c>
      <c r="C264" s="58" t="s">
        <v>693</v>
      </c>
      <c r="D264" s="58"/>
      <c r="E264" s="58"/>
      <c r="F264" s="59" t="n">
        <v>88305</v>
      </c>
      <c r="G264" s="59" t="n">
        <v>82339</v>
      </c>
    </row>
    <row r="265" customFormat="false" ht="24" hidden="false" customHeight="true" outlineLevel="0" collapsed="false">
      <c r="A265" s="56" t="n">
        <v>1219</v>
      </c>
      <c r="B265" s="57" t="n">
        <v>311300</v>
      </c>
      <c r="C265" s="58" t="s">
        <v>694</v>
      </c>
      <c r="D265" s="58"/>
      <c r="E265" s="58"/>
      <c r="F265" s="59"/>
      <c r="G265" s="59"/>
    </row>
    <row r="266" customFormat="false" ht="21" hidden="false" customHeight="true" outlineLevel="0" collapsed="false">
      <c r="A266" s="56" t="n">
        <v>1220</v>
      </c>
      <c r="B266" s="57" t="n">
        <v>311400</v>
      </c>
      <c r="C266" s="58" t="s">
        <v>695</v>
      </c>
      <c r="D266" s="58"/>
      <c r="E266" s="58"/>
      <c r="F266" s="59"/>
      <c r="G266" s="59"/>
    </row>
    <row r="267" customFormat="false" ht="21" hidden="false" customHeight="true" outlineLevel="0" collapsed="false">
      <c r="A267" s="56" t="n">
        <v>1221</v>
      </c>
      <c r="B267" s="57" t="n">
        <v>311500</v>
      </c>
      <c r="C267" s="58" t="s">
        <v>696</v>
      </c>
      <c r="D267" s="58"/>
      <c r="E267" s="58"/>
      <c r="F267" s="59" t="n">
        <v>3793</v>
      </c>
      <c r="G267" s="59" t="n">
        <v>0</v>
      </c>
    </row>
    <row r="268" customFormat="false" ht="24" hidden="false" customHeight="true" outlineLevel="0" collapsed="false">
      <c r="A268" s="56" t="n">
        <v>1222</v>
      </c>
      <c r="B268" s="57" t="s">
        <v>697</v>
      </c>
      <c r="C268" s="58" t="s">
        <v>698</v>
      </c>
      <c r="D268" s="58"/>
      <c r="E268" s="58"/>
      <c r="F268" s="59"/>
      <c r="G268" s="59"/>
    </row>
    <row r="269" customFormat="false" ht="21" hidden="false" customHeight="true" outlineLevel="0" collapsed="false">
      <c r="A269" s="56" t="n">
        <v>1223</v>
      </c>
      <c r="B269" s="57" t="s">
        <v>699</v>
      </c>
      <c r="C269" s="58" t="s">
        <v>700</v>
      </c>
      <c r="D269" s="58"/>
      <c r="E269" s="58"/>
      <c r="F269" s="59"/>
      <c r="G269" s="59"/>
    </row>
    <row r="270" customFormat="false" ht="21" hidden="false" customHeight="true" outlineLevel="0" collapsed="false">
      <c r="A270" s="74" t="n">
        <v>1224</v>
      </c>
      <c r="B270" s="75" t="s">
        <v>701</v>
      </c>
      <c r="C270" s="76" t="s">
        <v>702</v>
      </c>
      <c r="D270" s="76"/>
      <c r="E270" s="76"/>
      <c r="F270" s="77" t="n">
        <v>59</v>
      </c>
      <c r="G270" s="77" t="n">
        <v>59</v>
      </c>
    </row>
    <row r="271" customFormat="false" ht="21" hidden="false" customHeight="true" outlineLevel="0" collapsed="false">
      <c r="A271" s="72" t="n">
        <v>1225</v>
      </c>
      <c r="B271" s="73" t="s">
        <v>703</v>
      </c>
      <c r="C271" s="63" t="s">
        <v>704</v>
      </c>
      <c r="D271" s="63"/>
      <c r="E271" s="63"/>
      <c r="F271" s="78"/>
      <c r="G271" s="78" t="n">
        <v>5256</v>
      </c>
    </row>
    <row r="272" customFormat="false" ht="21" hidden="false" customHeight="true" outlineLevel="0" collapsed="false">
      <c r="A272" s="72" t="n">
        <v>1226</v>
      </c>
      <c r="B272" s="73" t="s">
        <v>705</v>
      </c>
      <c r="C272" s="79" t="s">
        <v>706</v>
      </c>
      <c r="D272" s="79"/>
      <c r="E272" s="79"/>
      <c r="F272" s="78"/>
      <c r="G272" s="78"/>
      <c r="H272" s="80"/>
    </row>
    <row r="273" customFormat="false" ht="21" hidden="false" customHeight="true" outlineLevel="0" collapsed="false">
      <c r="A273" s="72" t="n">
        <v>1227</v>
      </c>
      <c r="B273" s="73" t="s">
        <v>707</v>
      </c>
      <c r="C273" s="63" t="s">
        <v>708</v>
      </c>
      <c r="D273" s="63"/>
      <c r="E273" s="63"/>
      <c r="F273" s="78" t="n">
        <v>32328</v>
      </c>
      <c r="G273" s="78" t="n">
        <v>32328</v>
      </c>
    </row>
    <row r="274" customFormat="false" ht="21" hidden="false" customHeight="true" outlineLevel="0" collapsed="false">
      <c r="A274" s="72" t="n">
        <v>1228</v>
      </c>
      <c r="B274" s="73" t="s">
        <v>709</v>
      </c>
      <c r="C274" s="63" t="s">
        <v>710</v>
      </c>
      <c r="D274" s="63"/>
      <c r="E274" s="63"/>
      <c r="F274" s="78"/>
      <c r="G274" s="78"/>
    </row>
    <row r="275" s="55" customFormat="true" ht="21" hidden="false" customHeight="true" outlineLevel="0" collapsed="false">
      <c r="A275" s="72"/>
      <c r="B275" s="73"/>
      <c r="C275" s="63" t="s">
        <v>711</v>
      </c>
      <c r="D275" s="63"/>
      <c r="E275" s="63"/>
      <c r="F275" s="81"/>
      <c r="G275" s="81"/>
    </row>
    <row r="276" s="55" customFormat="true" ht="24" hidden="false" customHeight="true" outlineLevel="0" collapsed="false">
      <c r="A276" s="72" t="n">
        <v>1229</v>
      </c>
      <c r="B276" s="73"/>
      <c r="C276" s="63" t="s">
        <v>712</v>
      </c>
      <c r="D276" s="63"/>
      <c r="E276" s="63"/>
      <c r="F276" s="81" t="n">
        <f aca="false">IF((F278+F280-F279-F281)&gt;0,F278+F280-F279-F281,0)</f>
        <v>0</v>
      </c>
      <c r="G276" s="81" t="n">
        <f aca="false">IF((G278+G280-G279-G281)&gt;0,G278+G280-G279-G281,0)</f>
        <v>0</v>
      </c>
    </row>
    <row r="277" s="55" customFormat="true" ht="24" hidden="false" customHeight="true" outlineLevel="0" collapsed="false">
      <c r="A277" s="72" t="n">
        <v>1230</v>
      </c>
      <c r="B277" s="73"/>
      <c r="C277" s="63" t="s">
        <v>713</v>
      </c>
      <c r="D277" s="63"/>
      <c r="E277" s="63"/>
      <c r="F277" s="81" t="n">
        <f aca="false">IF((F279+F281-F278-F280)&gt;0,F279+F281-F278-F280,0)</f>
        <v>0</v>
      </c>
      <c r="G277" s="81" t="n">
        <f aca="false">IF((G279+G281-G278-G280)&gt;0,G279+G281-G278-G280,0)</f>
        <v>0</v>
      </c>
    </row>
    <row r="278" s="55" customFormat="true" ht="24" hidden="false" customHeight="true" outlineLevel="0" collapsed="false">
      <c r="A278" s="72" t="n">
        <v>1231</v>
      </c>
      <c r="B278" s="73" t="s">
        <v>714</v>
      </c>
      <c r="C278" s="63" t="s">
        <v>715</v>
      </c>
      <c r="D278" s="63"/>
      <c r="E278" s="63"/>
      <c r="F278" s="78"/>
      <c r="G278" s="78"/>
    </row>
    <row r="279" s="55" customFormat="true" ht="24" hidden="false" customHeight="true" outlineLevel="0" collapsed="false">
      <c r="A279" s="72" t="n">
        <v>1232</v>
      </c>
      <c r="B279" s="73" t="s">
        <v>714</v>
      </c>
      <c r="C279" s="63" t="s">
        <v>716</v>
      </c>
      <c r="D279" s="63"/>
      <c r="E279" s="63"/>
      <c r="F279" s="78"/>
      <c r="G279" s="78"/>
    </row>
    <row r="280" s="55" customFormat="true" ht="21" hidden="false" customHeight="true" outlineLevel="0" collapsed="false">
      <c r="A280" s="72" t="n">
        <v>1233</v>
      </c>
      <c r="B280" s="73" t="s">
        <v>717</v>
      </c>
      <c r="C280" s="63" t="s">
        <v>718</v>
      </c>
      <c r="D280" s="63"/>
      <c r="E280" s="63"/>
      <c r="F280" s="78"/>
      <c r="G280" s="78"/>
    </row>
    <row r="281" s="55" customFormat="true" ht="21" hidden="false" customHeight="true" outlineLevel="0" collapsed="false">
      <c r="A281" s="72" t="n">
        <v>1234</v>
      </c>
      <c r="B281" s="73" t="s">
        <v>717</v>
      </c>
      <c r="C281" s="63" t="s">
        <v>719</v>
      </c>
      <c r="D281" s="63"/>
      <c r="E281" s="63"/>
      <c r="F281" s="78"/>
      <c r="G281" s="78"/>
    </row>
    <row r="282" s="55" customFormat="true" ht="21" hidden="false" customHeight="true" outlineLevel="0" collapsed="false">
      <c r="A282" s="72" t="n">
        <v>1235</v>
      </c>
      <c r="B282" s="73"/>
      <c r="C282" s="63" t="s">
        <v>720</v>
      </c>
      <c r="D282" s="63"/>
      <c r="E282" s="63"/>
      <c r="F282" s="81" t="n">
        <f aca="false">F108+F260</f>
        <v>610894</v>
      </c>
      <c r="G282" s="81" t="n">
        <f aca="false">G108+G260</f>
        <v>710908</v>
      </c>
    </row>
    <row r="283" s="55" customFormat="true" ht="21" hidden="false" customHeight="true" outlineLevel="0" collapsed="false">
      <c r="A283" s="72" t="n">
        <v>1236</v>
      </c>
      <c r="B283" s="73" t="s">
        <v>721</v>
      </c>
      <c r="C283" s="63" t="s">
        <v>722</v>
      </c>
      <c r="D283" s="63"/>
      <c r="E283" s="63"/>
      <c r="F283" s="78" t="n">
        <v>7669</v>
      </c>
      <c r="G283" s="78" t="n">
        <v>7669</v>
      </c>
    </row>
    <row r="284" customFormat="false" ht="12.75" hidden="false" customHeight="false" outlineLevel="0" collapsed="false">
      <c r="C284" s="82"/>
      <c r="D284" s="82"/>
      <c r="E284" s="82"/>
      <c r="F284" s="82"/>
      <c r="G284" s="82"/>
    </row>
    <row r="285" customFormat="false" ht="12.75" hidden="false" customHeight="false" outlineLevel="0" collapsed="false">
      <c r="A285" s="32"/>
      <c r="B285" s="29"/>
      <c r="C285" s="36"/>
      <c r="D285" s="36"/>
      <c r="E285" s="36"/>
      <c r="F285" s="36"/>
      <c r="G285" s="36"/>
      <c r="H285" s="31"/>
    </row>
    <row r="286" customFormat="false" ht="12.75" hidden="false" customHeight="false" outlineLevel="0" collapsed="false">
      <c r="A286" s="32"/>
      <c r="B286" s="83" t="s">
        <v>723</v>
      </c>
      <c r="C286" s="84"/>
      <c r="D286" s="85" t="s">
        <v>724</v>
      </c>
      <c r="E286" s="85"/>
      <c r="F286" s="86" t="s">
        <v>725</v>
      </c>
      <c r="G286" s="86"/>
      <c r="H286" s="31"/>
    </row>
    <row r="287" customFormat="false" ht="12.75" hidden="false" customHeight="false" outlineLevel="0" collapsed="false">
      <c r="A287" s="32"/>
      <c r="B287" s="87"/>
      <c r="C287" s="88"/>
      <c r="D287" s="85" t="s">
        <v>726</v>
      </c>
      <c r="E287" s="89"/>
      <c r="F287" s="36"/>
      <c r="G287" s="36"/>
      <c r="H287" s="31"/>
    </row>
    <row r="288" customFormat="false" ht="12.75" hidden="false" customHeight="false" outlineLevel="0" collapsed="false">
      <c r="A288" s="32"/>
      <c r="B288" s="90"/>
      <c r="C288" s="36"/>
      <c r="D288" s="36"/>
      <c r="E288" s="36"/>
      <c r="F288" s="36"/>
      <c r="G288" s="36"/>
      <c r="H288" s="31"/>
    </row>
    <row r="289" customFormat="false" ht="12.75" hidden="false" customHeight="false" outlineLevel="0" collapsed="false">
      <c r="A289" s="32"/>
      <c r="B289" s="29"/>
      <c r="C289" s="36"/>
      <c r="D289" s="36"/>
      <c r="E289" s="36"/>
      <c r="F289" s="36"/>
      <c r="G289" s="36"/>
      <c r="H289" s="31"/>
    </row>
    <row r="290" customFormat="false" ht="12.75" hidden="false" customHeight="false" outlineLevel="0" collapsed="false">
      <c r="A290" s="32"/>
      <c r="B290" s="29"/>
      <c r="C290" s="36"/>
      <c r="D290" s="36"/>
      <c r="E290" s="36"/>
      <c r="F290" s="36"/>
      <c r="G290" s="36"/>
      <c r="H290" s="31"/>
    </row>
    <row r="291" customFormat="false" ht="12.75" hidden="false" customHeight="false" outlineLevel="0" collapsed="false">
      <c r="A291" s="32"/>
      <c r="B291" s="29"/>
      <c r="C291" s="30"/>
      <c r="D291" s="30"/>
      <c r="E291" s="30"/>
      <c r="F291" s="30"/>
      <c r="G291" s="30"/>
      <c r="H291" s="31"/>
    </row>
    <row r="292" customFormat="false" ht="12.75" hidden="false" customHeight="false" outlineLevel="0" collapsed="false">
      <c r="A292" s="32"/>
      <c r="B292" s="29"/>
      <c r="C292" s="30"/>
      <c r="D292" s="30"/>
      <c r="E292" s="30"/>
      <c r="F292" s="30"/>
      <c r="G292" s="30"/>
      <c r="H292" s="31"/>
    </row>
    <row r="293" customFormat="false" ht="12.75" hidden="false" customHeight="false" outlineLevel="0" collapsed="false">
      <c r="A293" s="32"/>
      <c r="B293" s="29"/>
      <c r="C293" s="30"/>
      <c r="D293" s="30"/>
      <c r="E293" s="30"/>
      <c r="F293" s="30"/>
      <c r="G293" s="30"/>
      <c r="H293" s="31"/>
    </row>
  </sheetData>
  <sheetProtection sheet="true" password="cccc" objects="true" scenarios="true"/>
  <mergeCells count="217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39:A41"/>
    <mergeCell ref="B39:B41"/>
    <mergeCell ref="C39:C41"/>
    <mergeCell ref="E39:G39"/>
    <mergeCell ref="D40:D41"/>
    <mergeCell ref="E40:E41"/>
    <mergeCell ref="F40:F41"/>
    <mergeCell ref="G40:G41"/>
    <mergeCell ref="A75:A77"/>
    <mergeCell ref="B75:B77"/>
    <mergeCell ref="C75:C77"/>
    <mergeCell ref="E75:G75"/>
    <mergeCell ref="D76:D77"/>
    <mergeCell ref="E76:E77"/>
    <mergeCell ref="F76:F77"/>
    <mergeCell ref="G76:G77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A141:A142"/>
    <mergeCell ref="B141:B142"/>
    <mergeCell ref="C141:E142"/>
    <mergeCell ref="F141:G141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A176:A177"/>
    <mergeCell ref="B176:B177"/>
    <mergeCell ref="C176:E177"/>
    <mergeCell ref="F176:G176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A211:A212"/>
    <mergeCell ref="B211:B212"/>
    <mergeCell ref="C211:E212"/>
    <mergeCell ref="F211:G211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A251:A252"/>
    <mergeCell ref="B251:B252"/>
    <mergeCell ref="C251:E252"/>
    <mergeCell ref="F251:G251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F286:G286"/>
  </mergeCells>
  <dataValidations count="2">
    <dataValidation allowBlank="true" errorStyle="stop" operator="between" showDropDown="false" showErrorMessage="true" showInputMessage="false" sqref="G43:G74 G79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43:F74 D79:F103 F107:G140 F144:G175 F179:G210 F214:G250 F254:G283" type="whole">
      <formula1>0</formula1>
      <formula2>9999999999</formula2>
    </dataValidation>
  </dataValidations>
  <printOptions headings="false" gridLines="false" gridLinesSet="true" horizontalCentered="false" verticalCentered="false"/>
  <pageMargins left="0.9" right="0.354166666666667" top="0.984027777777778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7" manualBreakCount="7">
    <brk id="38" man="true" max="16383" min="0"/>
    <brk id="74" man="true" max="16383" min="0"/>
    <brk id="103" man="true" max="16383" min="0"/>
    <brk id="140" man="true" max="16383" min="0"/>
    <brk id="175" man="true" max="16383" min="0"/>
    <brk id="210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false" showRowColHeaders="true" showZeros="false" rightToLeft="false" tabSelected="false" showOutlineSymbols="false" defaultGridColor="true" view="normal" topLeftCell="A208" colorId="64" zoomScale="120" zoomScaleNormal="120" zoomScalePageLayoutView="150" workbookViewId="0">
      <selection pane="topLeft" activeCell="E380" activeCellId="0" sqref="E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6" width="5.99"/>
    <col collapsed="false" customWidth="true" hidden="false" outlineLevel="0" max="3" min="3" style="26" width="50.7"/>
    <col collapsed="false" customWidth="true" hidden="false" outlineLevel="0" max="5" min="4" style="26" width="17.99"/>
    <col collapsed="false" customWidth="true" hidden="false" outlineLevel="0" max="6" min="6" style="27" width="16.7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91"/>
      <c r="B1" s="30"/>
      <c r="C1" s="30"/>
      <c r="D1" s="30"/>
      <c r="E1" s="30"/>
    </row>
    <row r="2" customFormat="false" ht="12.75" hidden="false" customHeight="false" outlineLevel="0" collapsed="false">
      <c r="A2" s="91"/>
      <c r="B2" s="30"/>
      <c r="C2" s="30"/>
      <c r="D2" s="30"/>
      <c r="E2" s="30"/>
    </row>
    <row r="3" customFormat="false" ht="12.75" hidden="false" customHeight="false" outlineLevel="0" collapsed="false">
      <c r="A3" s="91"/>
      <c r="B3" s="30"/>
      <c r="C3" s="30"/>
      <c r="D3" s="30"/>
      <c r="E3" s="33" t="s">
        <v>727</v>
      </c>
    </row>
    <row r="4" customFormat="false" ht="12.75" hidden="false" customHeight="false" outlineLevel="0" collapsed="false">
      <c r="A4" s="91"/>
      <c r="B4" s="30"/>
      <c r="C4" s="30"/>
      <c r="D4" s="30"/>
      <c r="E4" s="30"/>
    </row>
    <row r="5" customFormat="false" ht="12.75" hidden="false" customHeight="false" outlineLevel="0" collapsed="false">
      <c r="A5" s="91"/>
      <c r="B5" s="30"/>
      <c r="C5" s="30"/>
      <c r="D5" s="30"/>
      <c r="E5" s="30"/>
    </row>
    <row r="6" customFormat="false" ht="12.75" hidden="false" customHeight="false" outlineLevel="0" collapsed="false">
      <c r="A6" s="91"/>
      <c r="B6" s="30"/>
      <c r="C6" s="30"/>
      <c r="D6" s="30"/>
      <c r="E6" s="30"/>
    </row>
    <row r="7" customFormat="fals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customFormat="false" ht="15.75" hidden="false" customHeight="false" outlineLevel="0" collapsed="false">
      <c r="A8" s="37" t="str">
        <f aca="false">NazivKorisnika</f>
        <v>OPŠTA BOLNICA LESKOVAC</v>
      </c>
      <c r="B8" s="35"/>
      <c r="C8" s="36"/>
      <c r="D8" s="36"/>
      <c r="E8" s="36"/>
      <c r="F8" s="92"/>
      <c r="G8" s="31"/>
    </row>
    <row r="9" customFormat="false" ht="15.75" hidden="false" customHeight="false" outlineLevel="0" collapsed="false">
      <c r="A9" s="38" t="str">
        <f aca="false">"Седиште:   "&amp;Sediste</f>
        <v>Седиште:   LESKOVAC</v>
      </c>
      <c r="B9" s="29"/>
      <c r="C9" s="39"/>
      <c r="D9" s="38" t="str">
        <f aca="false">"Матични број:   "&amp;MaticniBroj</f>
        <v>Матични број:   17710206</v>
      </c>
      <c r="E9" s="39"/>
      <c r="F9" s="92"/>
      <c r="G9" s="31"/>
    </row>
    <row r="10" customFormat="false" ht="15.75" hidden="false" customHeight="false" outlineLevel="0" collapsed="false">
      <c r="A10" s="38" t="str">
        <f aca="false">"ПИБ:   "&amp;PIB</f>
        <v>ПИБ:   105030888</v>
      </c>
      <c r="B10" s="29"/>
      <c r="C10" s="39"/>
      <c r="D10" s="40" t="str">
        <f aca="false">"Број подрачуна:  "&amp;BrojPodracuna</f>
        <v>Број подрачуна:  840-767661-22</v>
      </c>
      <c r="E10" s="39"/>
      <c r="F10" s="92"/>
      <c r="G10" s="31"/>
    </row>
    <row r="11" customFormat="fals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customFormat="fals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93"/>
      <c r="B13" s="30"/>
      <c r="C13" s="30"/>
      <c r="D13" s="94"/>
      <c r="E13" s="30"/>
    </row>
    <row r="14" customFormat="false" ht="18.75" hidden="false" customHeight="false" outlineLevel="0" collapsed="false">
      <c r="A14" s="44" t="s">
        <v>728</v>
      </c>
      <c r="B14" s="44"/>
      <c r="C14" s="44"/>
      <c r="D14" s="44"/>
      <c r="E14" s="44"/>
    </row>
    <row r="15" customFormat="false" ht="12.75" hidden="false" customHeight="false" outlineLevel="0" collapsed="false">
      <c r="A15" s="95" t="s">
        <v>729</v>
      </c>
      <c r="B15" s="95"/>
      <c r="C15" s="95"/>
      <c r="D15" s="95"/>
      <c r="E15" s="95"/>
    </row>
    <row r="16" customFormat="false" ht="15.75" hidden="false" customHeight="false" outlineLevel="0" collapsed="false">
      <c r="A16" s="43"/>
      <c r="B16" s="30"/>
      <c r="C16" s="30"/>
      <c r="D16" s="30"/>
      <c r="E16" s="30"/>
    </row>
    <row r="17" customFormat="false" ht="12.75" hidden="false" customHeight="true" outlineLevel="0" collapsed="false">
      <c r="A17" s="96"/>
      <c r="B17" s="97"/>
      <c r="C17" s="97"/>
      <c r="D17" s="97"/>
      <c r="E17" s="33" t="s">
        <v>414</v>
      </c>
      <c r="F17" s="45"/>
    </row>
    <row r="18" customFormat="false" ht="12.75" hidden="false" customHeight="true" outlineLevel="0" collapsed="false">
      <c r="A18" s="48" t="s">
        <v>415</v>
      </c>
      <c r="B18" s="48" t="s">
        <v>416</v>
      </c>
      <c r="C18" s="48" t="s">
        <v>417</v>
      </c>
      <c r="D18" s="48" t="s">
        <v>536</v>
      </c>
      <c r="E18" s="48"/>
      <c r="F18" s="45"/>
    </row>
    <row r="19" customFormat="false" ht="25.5" hidden="false" customHeight="true" outlineLevel="0" collapsed="false">
      <c r="A19" s="48"/>
      <c r="B19" s="48"/>
      <c r="C19" s="48"/>
      <c r="D19" s="48" t="s">
        <v>537</v>
      </c>
      <c r="E19" s="48" t="s">
        <v>538</v>
      </c>
      <c r="F19" s="47"/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55" customFormat="true" ht="24" hidden="false" customHeight="false" outlineLevel="0" collapsed="false">
      <c r="A21" s="48" t="n">
        <v>2001</v>
      </c>
      <c r="B21" s="48"/>
      <c r="C21" s="98" t="s">
        <v>730</v>
      </c>
      <c r="D21" s="99" t="n">
        <f aca="false">D22+D124</f>
        <v>1670148</v>
      </c>
      <c r="E21" s="99" t="n">
        <f aca="false">E22+E124</f>
        <v>1887667</v>
      </c>
    </row>
    <row r="22" s="55" customFormat="true" ht="24" hidden="false" customHeight="false" outlineLevel="0" collapsed="false">
      <c r="A22" s="48" t="n">
        <v>2002</v>
      </c>
      <c r="B22" s="48" t="n">
        <v>700000</v>
      </c>
      <c r="C22" s="98" t="s">
        <v>731</v>
      </c>
      <c r="D22" s="99" t="n">
        <f aca="false">D23+D67+D77+D87+D112+D117+D121</f>
        <v>1670148</v>
      </c>
      <c r="E22" s="99" t="n">
        <f aca="false">E23+E67+E77+E87+E112+E117+E121</f>
        <v>1887667</v>
      </c>
    </row>
    <row r="23" s="55" customFormat="true" ht="24" hidden="false" customHeight="false" outlineLevel="0" collapsed="false">
      <c r="A23" s="48" t="n">
        <v>2003</v>
      </c>
      <c r="B23" s="48" t="n">
        <v>710000</v>
      </c>
      <c r="C23" s="98" t="s">
        <v>732</v>
      </c>
      <c r="D23" s="99" t="n">
        <f aca="false">D24+D28+D30+D37+D43+D50+D53+D60</f>
        <v>0</v>
      </c>
      <c r="E23" s="99" t="n">
        <f aca="false">E24+E28+E30+E37+E43+E50+E53+E60</f>
        <v>0</v>
      </c>
    </row>
    <row r="24" customFormat="false" ht="24" hidden="false" customHeight="false" outlineLevel="0" collapsed="false">
      <c r="A24" s="48" t="n">
        <v>2004</v>
      </c>
      <c r="B24" s="48" t="n">
        <v>711000</v>
      </c>
      <c r="C24" s="98" t="s">
        <v>733</v>
      </c>
      <c r="D24" s="99" t="n">
        <f aca="false">SUM(D25:D27)</f>
        <v>0</v>
      </c>
      <c r="E24" s="99" t="n">
        <f aca="false">SUM(E25:E27)</f>
        <v>0</v>
      </c>
    </row>
    <row r="25" customFormat="false" ht="21" hidden="false" customHeight="true" outlineLevel="0" collapsed="false">
      <c r="A25" s="56" t="n">
        <v>2005</v>
      </c>
      <c r="B25" s="56" t="n">
        <v>711100</v>
      </c>
      <c r="C25" s="100" t="s">
        <v>734</v>
      </c>
      <c r="D25" s="101"/>
      <c r="E25" s="101"/>
    </row>
    <row r="26" customFormat="false" ht="24" hidden="false" customHeight="false" outlineLevel="0" collapsed="false">
      <c r="A26" s="56" t="n">
        <v>2006</v>
      </c>
      <c r="B26" s="56" t="n">
        <v>711200</v>
      </c>
      <c r="C26" s="100" t="s">
        <v>735</v>
      </c>
      <c r="D26" s="101"/>
      <c r="E26" s="101"/>
    </row>
    <row r="27" customFormat="false" ht="24" hidden="false" customHeight="false" outlineLevel="0" collapsed="false">
      <c r="A27" s="56" t="n">
        <v>2007</v>
      </c>
      <c r="B27" s="56" t="n">
        <v>711300</v>
      </c>
      <c r="C27" s="100" t="s">
        <v>736</v>
      </c>
      <c r="D27" s="101"/>
      <c r="E27" s="101"/>
    </row>
    <row r="28" s="55" customFormat="true" ht="21" hidden="false" customHeight="true" outlineLevel="0" collapsed="false">
      <c r="A28" s="48" t="n">
        <v>2008</v>
      </c>
      <c r="B28" s="48" t="n">
        <v>712000</v>
      </c>
      <c r="C28" s="98" t="s">
        <v>737</v>
      </c>
      <c r="D28" s="99" t="n">
        <f aca="false">D29</f>
        <v>0</v>
      </c>
      <c r="E28" s="99" t="n">
        <f aca="false">E29</f>
        <v>0</v>
      </c>
    </row>
    <row r="29" customFormat="false" ht="15.75" hidden="false" customHeight="true" outlineLevel="0" collapsed="false">
      <c r="A29" s="56" t="n">
        <v>2009</v>
      </c>
      <c r="B29" s="56" t="n">
        <v>712100</v>
      </c>
      <c r="C29" s="100" t="s">
        <v>738</v>
      </c>
      <c r="D29" s="101"/>
      <c r="E29" s="101"/>
    </row>
    <row r="30" s="55" customFormat="true" ht="21" hidden="false" customHeight="true" outlineLevel="0" collapsed="false">
      <c r="A30" s="48" t="n">
        <v>2010</v>
      </c>
      <c r="B30" s="48" t="n">
        <v>713000</v>
      </c>
      <c r="C30" s="98" t="s">
        <v>739</v>
      </c>
      <c r="D30" s="99" t="n">
        <f aca="false">SUM(D31:D36)</f>
        <v>0</v>
      </c>
      <c r="E30" s="99" t="n">
        <f aca="false">SUM(E31:E36)</f>
        <v>0</v>
      </c>
    </row>
    <row r="31" customFormat="false" ht="21" hidden="false" customHeight="true" outlineLevel="0" collapsed="false">
      <c r="A31" s="56" t="n">
        <v>2011</v>
      </c>
      <c r="B31" s="56" t="n">
        <v>713100</v>
      </c>
      <c r="C31" s="100" t="s">
        <v>740</v>
      </c>
      <c r="D31" s="101"/>
      <c r="E31" s="101"/>
    </row>
    <row r="32" customFormat="false" ht="21" hidden="false" customHeight="true" outlineLevel="0" collapsed="false">
      <c r="A32" s="56" t="n">
        <v>2012</v>
      </c>
      <c r="B32" s="56" t="n">
        <v>713200</v>
      </c>
      <c r="C32" s="100" t="s">
        <v>741</v>
      </c>
      <c r="D32" s="101"/>
      <c r="E32" s="101"/>
    </row>
    <row r="33" customFormat="false" ht="21" hidden="false" customHeight="true" outlineLevel="0" collapsed="false">
      <c r="A33" s="56" t="n">
        <v>2013</v>
      </c>
      <c r="B33" s="56" t="n">
        <v>713300</v>
      </c>
      <c r="C33" s="100" t="s">
        <v>742</v>
      </c>
      <c r="D33" s="101"/>
      <c r="E33" s="101"/>
    </row>
    <row r="34" customFormat="false" ht="21" hidden="false" customHeight="true" outlineLevel="0" collapsed="false">
      <c r="A34" s="56" t="n">
        <v>2014</v>
      </c>
      <c r="B34" s="56" t="n">
        <v>713400</v>
      </c>
      <c r="C34" s="100" t="s">
        <v>743</v>
      </c>
      <c r="D34" s="101"/>
      <c r="E34" s="101"/>
    </row>
    <row r="35" customFormat="false" ht="21" hidden="false" customHeight="true" outlineLevel="0" collapsed="false">
      <c r="A35" s="56" t="n">
        <v>2015</v>
      </c>
      <c r="B35" s="56" t="n">
        <v>713500</v>
      </c>
      <c r="C35" s="100" t="s">
        <v>744</v>
      </c>
      <c r="D35" s="101"/>
      <c r="E35" s="101"/>
    </row>
    <row r="36" customFormat="false" ht="21" hidden="false" customHeight="true" outlineLevel="0" collapsed="false">
      <c r="A36" s="56" t="n">
        <v>2016</v>
      </c>
      <c r="B36" s="56" t="n">
        <v>713600</v>
      </c>
      <c r="C36" s="100" t="s">
        <v>745</v>
      </c>
      <c r="D36" s="101"/>
      <c r="E36" s="101"/>
    </row>
    <row r="37" s="55" customFormat="true" ht="21" hidden="false" customHeight="true" outlineLevel="0" collapsed="false">
      <c r="A37" s="48" t="n">
        <v>2017</v>
      </c>
      <c r="B37" s="48" t="n">
        <v>714000</v>
      </c>
      <c r="C37" s="98" t="s">
        <v>746</v>
      </c>
      <c r="D37" s="99" t="n">
        <f aca="false">SUM(D38:D42)</f>
        <v>0</v>
      </c>
      <c r="E37" s="99" t="n">
        <f aca="false">SUM(E38:E42)</f>
        <v>0</v>
      </c>
    </row>
    <row r="38" customFormat="false" ht="21" hidden="false" customHeight="true" outlineLevel="0" collapsed="false">
      <c r="A38" s="56" t="n">
        <v>2018</v>
      </c>
      <c r="B38" s="56" t="n">
        <v>714100</v>
      </c>
      <c r="C38" s="100" t="s">
        <v>747</v>
      </c>
      <c r="D38" s="101"/>
      <c r="E38" s="101"/>
    </row>
    <row r="39" customFormat="false" ht="21" hidden="false" customHeight="true" outlineLevel="0" collapsed="false">
      <c r="A39" s="56" t="s">
        <v>748</v>
      </c>
      <c r="B39" s="56" t="n">
        <v>714300</v>
      </c>
      <c r="C39" s="100" t="s">
        <v>749</v>
      </c>
      <c r="D39" s="101"/>
      <c r="E39" s="101"/>
    </row>
    <row r="40" customFormat="false" ht="21" hidden="false" customHeight="true" outlineLevel="0" collapsed="false">
      <c r="A40" s="56" t="s">
        <v>750</v>
      </c>
      <c r="B40" s="56" t="n">
        <v>714400</v>
      </c>
      <c r="C40" s="100" t="s">
        <v>751</v>
      </c>
      <c r="D40" s="101"/>
      <c r="E40" s="101"/>
    </row>
    <row r="41" customFormat="false" ht="24" hidden="false" customHeight="false" outlineLevel="0" collapsed="false">
      <c r="A41" s="56" t="s">
        <v>752</v>
      </c>
      <c r="B41" s="56" t="n">
        <v>714500</v>
      </c>
      <c r="C41" s="100" t="s">
        <v>753</v>
      </c>
      <c r="D41" s="101"/>
      <c r="E41" s="101"/>
    </row>
    <row r="42" customFormat="false" ht="21" hidden="false" customHeight="true" outlineLevel="0" collapsed="false">
      <c r="A42" s="56" t="s">
        <v>754</v>
      </c>
      <c r="B42" s="56" t="n">
        <v>714600</v>
      </c>
      <c r="C42" s="100" t="s">
        <v>755</v>
      </c>
      <c r="D42" s="101"/>
      <c r="E42" s="101"/>
    </row>
    <row r="43" s="55" customFormat="true" ht="24" hidden="false" customHeight="false" outlineLevel="0" collapsed="false">
      <c r="A43" s="48" t="s">
        <v>756</v>
      </c>
      <c r="B43" s="48" t="n">
        <v>715000</v>
      </c>
      <c r="C43" s="98" t="s">
        <v>757</v>
      </c>
      <c r="D43" s="99" t="n">
        <f aca="false">SUM(D44:D49)</f>
        <v>0</v>
      </c>
      <c r="E43" s="99" t="n">
        <f aca="false">SUM(E44:E49)</f>
        <v>0</v>
      </c>
    </row>
    <row r="44" customFormat="false" ht="21" hidden="false" customHeight="true" outlineLevel="0" collapsed="false">
      <c r="A44" s="56" t="s">
        <v>758</v>
      </c>
      <c r="B44" s="56" t="n">
        <v>715100</v>
      </c>
      <c r="C44" s="100" t="s">
        <v>759</v>
      </c>
      <c r="D44" s="101"/>
      <c r="E44" s="101"/>
    </row>
    <row r="45" customFormat="false" ht="21" hidden="false" customHeight="true" outlineLevel="0" collapsed="false">
      <c r="A45" s="56" t="s">
        <v>760</v>
      </c>
      <c r="B45" s="56" t="n">
        <v>715200</v>
      </c>
      <c r="C45" s="100" t="s">
        <v>761</v>
      </c>
      <c r="D45" s="101"/>
      <c r="E45" s="101"/>
    </row>
    <row r="46" customFormat="false" ht="21" hidden="false" customHeight="true" outlineLevel="0" collapsed="false">
      <c r="A46" s="56" t="s">
        <v>762</v>
      </c>
      <c r="B46" s="56" t="n">
        <v>715300</v>
      </c>
      <c r="C46" s="100" t="s">
        <v>763</v>
      </c>
      <c r="D46" s="101"/>
      <c r="E46" s="101"/>
    </row>
    <row r="47" customFormat="false" ht="21" hidden="false" customHeight="true" outlineLevel="0" collapsed="false">
      <c r="A47" s="56" t="s">
        <v>764</v>
      </c>
      <c r="B47" s="56" t="n">
        <v>715400</v>
      </c>
      <c r="C47" s="100" t="s">
        <v>765</v>
      </c>
      <c r="D47" s="101"/>
      <c r="E47" s="101"/>
    </row>
    <row r="48" customFormat="false" ht="21" hidden="false" customHeight="true" outlineLevel="0" collapsed="false">
      <c r="A48" s="56" t="s">
        <v>766</v>
      </c>
      <c r="B48" s="56" t="n">
        <v>715500</v>
      </c>
      <c r="C48" s="100" t="s">
        <v>767</v>
      </c>
      <c r="D48" s="101"/>
      <c r="E48" s="101"/>
    </row>
    <row r="49" customFormat="false" ht="21" hidden="false" customHeight="true" outlineLevel="0" collapsed="false">
      <c r="A49" s="56" t="s">
        <v>768</v>
      </c>
      <c r="B49" s="56" t="n">
        <v>715600</v>
      </c>
      <c r="C49" s="100" t="s">
        <v>769</v>
      </c>
      <c r="D49" s="101"/>
      <c r="E49" s="101"/>
    </row>
    <row r="50" s="55" customFormat="true" ht="21" hidden="false" customHeight="true" outlineLevel="0" collapsed="false">
      <c r="A50" s="48" t="s">
        <v>770</v>
      </c>
      <c r="B50" s="48" t="n">
        <v>716000</v>
      </c>
      <c r="C50" s="98" t="s">
        <v>771</v>
      </c>
      <c r="D50" s="99" t="n">
        <f aca="false">D51+D52</f>
        <v>0</v>
      </c>
      <c r="E50" s="99" t="n">
        <f aca="false">E51+E52</f>
        <v>0</v>
      </c>
    </row>
    <row r="51" customFormat="false" ht="21.75" hidden="false" customHeight="true" outlineLevel="0" collapsed="false">
      <c r="A51" s="56" t="s">
        <v>772</v>
      </c>
      <c r="B51" s="56" t="n">
        <v>716100</v>
      </c>
      <c r="C51" s="100" t="s">
        <v>773</v>
      </c>
      <c r="D51" s="101"/>
      <c r="E51" s="101"/>
    </row>
    <row r="52" customFormat="false" ht="21.75" hidden="false" customHeight="true" outlineLevel="0" collapsed="false">
      <c r="A52" s="56" t="s">
        <v>774</v>
      </c>
      <c r="B52" s="56" t="n">
        <v>716200</v>
      </c>
      <c r="C52" s="100" t="s">
        <v>775</v>
      </c>
      <c r="D52" s="101"/>
      <c r="E52" s="101"/>
    </row>
    <row r="53" s="55" customFormat="true" ht="21" hidden="false" customHeight="true" outlineLevel="0" collapsed="false">
      <c r="A53" s="48" t="n">
        <v>2033</v>
      </c>
      <c r="B53" s="48" t="n">
        <v>717000</v>
      </c>
      <c r="C53" s="79" t="s">
        <v>776</v>
      </c>
      <c r="D53" s="99" t="n">
        <f aca="false">SUM(D54:D59)</f>
        <v>0</v>
      </c>
      <c r="E53" s="99" t="n">
        <f aca="false">SUM(E54:E59)</f>
        <v>0</v>
      </c>
    </row>
    <row r="54" customFormat="false" ht="21" hidden="false" customHeight="true" outlineLevel="0" collapsed="false">
      <c r="A54" s="56" t="n">
        <v>2034</v>
      </c>
      <c r="B54" s="56" t="n">
        <v>717100</v>
      </c>
      <c r="C54" s="100" t="s">
        <v>777</v>
      </c>
      <c r="D54" s="101"/>
      <c r="E54" s="101"/>
    </row>
    <row r="55" customFormat="false" ht="21" hidden="false" customHeight="true" outlineLevel="0" collapsed="false">
      <c r="A55" s="56" t="n">
        <v>2035</v>
      </c>
      <c r="B55" s="56" t="n">
        <v>717200</v>
      </c>
      <c r="C55" s="100" t="s">
        <v>778</v>
      </c>
      <c r="D55" s="101"/>
      <c r="E55" s="101"/>
    </row>
    <row r="56" customFormat="false" ht="21" hidden="false" customHeight="true" outlineLevel="0" collapsed="false">
      <c r="A56" s="56" t="n">
        <v>2036</v>
      </c>
      <c r="B56" s="56" t="n">
        <v>717300</v>
      </c>
      <c r="C56" s="100" t="s">
        <v>779</v>
      </c>
      <c r="D56" s="101"/>
      <c r="E56" s="101"/>
    </row>
    <row r="57" customFormat="false" ht="21" hidden="false" customHeight="true" outlineLevel="0" collapsed="false">
      <c r="A57" s="56" t="n">
        <v>2037</v>
      </c>
      <c r="B57" s="56" t="n">
        <v>717400</v>
      </c>
      <c r="C57" s="100" t="s">
        <v>780</v>
      </c>
      <c r="D57" s="101"/>
      <c r="E57" s="101"/>
    </row>
    <row r="58" customFormat="false" ht="21" hidden="false" customHeight="true" outlineLevel="0" collapsed="false">
      <c r="A58" s="56" t="n">
        <v>2038</v>
      </c>
      <c r="B58" s="56" t="n">
        <v>717500</v>
      </c>
      <c r="C58" s="100" t="s">
        <v>781</v>
      </c>
      <c r="D58" s="101"/>
      <c r="E58" s="101"/>
    </row>
    <row r="59" customFormat="false" ht="21" hidden="false" customHeight="true" outlineLevel="0" collapsed="false">
      <c r="A59" s="56" t="n">
        <v>2039</v>
      </c>
      <c r="B59" s="56" t="n">
        <v>717600</v>
      </c>
      <c r="C59" s="100" t="s">
        <v>782</v>
      </c>
      <c r="D59" s="101"/>
      <c r="E59" s="101"/>
    </row>
    <row r="60" s="55" customFormat="true" ht="36" hidden="false" customHeight="false" outlineLevel="0" collapsed="false">
      <c r="A60" s="72" t="n">
        <v>2040</v>
      </c>
      <c r="B60" s="48" t="n">
        <v>719000</v>
      </c>
      <c r="C60" s="98" t="s">
        <v>783</v>
      </c>
      <c r="D60" s="99" t="n">
        <f aca="false">SUM(D61:D66)</f>
        <v>0</v>
      </c>
      <c r="E60" s="99" t="n">
        <f aca="false">SUM(E61:E66)</f>
        <v>0</v>
      </c>
    </row>
    <row r="61" customFormat="false" ht="21" hidden="false" customHeight="true" outlineLevel="0" collapsed="false">
      <c r="A61" s="56" t="n">
        <v>2041</v>
      </c>
      <c r="B61" s="56" t="n">
        <v>719100</v>
      </c>
      <c r="C61" s="100" t="s">
        <v>784</v>
      </c>
      <c r="D61" s="101"/>
      <c r="E61" s="101"/>
    </row>
    <row r="62" customFormat="false" ht="21" hidden="false" customHeight="true" outlineLevel="0" collapsed="false">
      <c r="A62" s="56" t="n">
        <v>2042</v>
      </c>
      <c r="B62" s="56" t="n">
        <v>719200</v>
      </c>
      <c r="C62" s="100" t="s">
        <v>785</v>
      </c>
      <c r="D62" s="101"/>
      <c r="E62" s="101"/>
    </row>
    <row r="63" customFormat="false" ht="21" hidden="false" customHeight="true" outlineLevel="0" collapsed="false">
      <c r="A63" s="56" t="n">
        <v>2043</v>
      </c>
      <c r="B63" s="56" t="n">
        <v>719300</v>
      </c>
      <c r="C63" s="100" t="s">
        <v>786</v>
      </c>
      <c r="D63" s="101"/>
      <c r="E63" s="101"/>
    </row>
    <row r="64" customFormat="false" ht="21" hidden="false" customHeight="true" outlineLevel="0" collapsed="false">
      <c r="A64" s="56" t="n">
        <v>2044</v>
      </c>
      <c r="B64" s="56" t="n">
        <v>719400</v>
      </c>
      <c r="C64" s="100" t="s">
        <v>787</v>
      </c>
      <c r="D64" s="101"/>
      <c r="E64" s="101"/>
    </row>
    <row r="65" customFormat="false" ht="21" hidden="false" customHeight="true" outlineLevel="0" collapsed="false">
      <c r="A65" s="56" t="n">
        <v>2045</v>
      </c>
      <c r="B65" s="56" t="n">
        <v>719500</v>
      </c>
      <c r="C65" s="100" t="s">
        <v>788</v>
      </c>
      <c r="D65" s="101"/>
      <c r="E65" s="101"/>
    </row>
    <row r="66" customFormat="false" ht="21" hidden="false" customHeight="true" outlineLevel="0" collapsed="false">
      <c r="A66" s="56" t="n">
        <v>2046</v>
      </c>
      <c r="B66" s="56" t="n">
        <v>719600</v>
      </c>
      <c r="C66" s="100" t="s">
        <v>789</v>
      </c>
      <c r="D66" s="101"/>
      <c r="E66" s="101"/>
    </row>
    <row r="67" s="55" customFormat="true" ht="21" hidden="false" customHeight="true" outlineLevel="0" collapsed="false">
      <c r="A67" s="72" t="n">
        <v>2047</v>
      </c>
      <c r="B67" s="48" t="n">
        <v>720000</v>
      </c>
      <c r="C67" s="98" t="s">
        <v>790</v>
      </c>
      <c r="D67" s="99" t="n">
        <f aca="false">D68+D73</f>
        <v>0</v>
      </c>
      <c r="E67" s="99" t="n">
        <f aca="false">E68+E73</f>
        <v>0</v>
      </c>
    </row>
    <row r="68" s="55" customFormat="true" ht="24" hidden="false" customHeight="true" outlineLevel="0" collapsed="false">
      <c r="A68" s="72" t="n">
        <v>2048</v>
      </c>
      <c r="B68" s="48" t="n">
        <v>721000</v>
      </c>
      <c r="C68" s="98" t="s">
        <v>791</v>
      </c>
      <c r="D68" s="99" t="n">
        <f aca="false">SUM(D69:D72)</f>
        <v>0</v>
      </c>
      <c r="E68" s="99" t="n">
        <f aca="false">SUM(E69:E72)</f>
        <v>0</v>
      </c>
    </row>
    <row r="69" customFormat="false" ht="21" hidden="false" customHeight="true" outlineLevel="0" collapsed="false">
      <c r="A69" s="56" t="n">
        <v>2049</v>
      </c>
      <c r="B69" s="56" t="n">
        <v>721100</v>
      </c>
      <c r="C69" s="100" t="s">
        <v>792</v>
      </c>
      <c r="D69" s="101"/>
      <c r="E69" s="101"/>
    </row>
    <row r="70" customFormat="false" ht="21" hidden="false" customHeight="true" outlineLevel="0" collapsed="false">
      <c r="A70" s="56" t="n">
        <v>2050</v>
      </c>
      <c r="B70" s="56" t="n">
        <v>721200</v>
      </c>
      <c r="C70" s="100" t="s">
        <v>793</v>
      </c>
      <c r="D70" s="101"/>
      <c r="E70" s="101"/>
    </row>
    <row r="71" customFormat="false" ht="21.75" hidden="false" customHeight="true" outlineLevel="0" collapsed="false">
      <c r="A71" s="56" t="n">
        <v>2051</v>
      </c>
      <c r="B71" s="56" t="n">
        <v>721300</v>
      </c>
      <c r="C71" s="100" t="s">
        <v>794</v>
      </c>
      <c r="D71" s="101"/>
      <c r="E71" s="101"/>
    </row>
    <row r="72" customFormat="false" ht="21" hidden="false" customHeight="true" outlineLevel="0" collapsed="false">
      <c r="A72" s="56" t="n">
        <v>2052</v>
      </c>
      <c r="B72" s="56" t="n">
        <v>721400</v>
      </c>
      <c r="C72" s="100" t="s">
        <v>795</v>
      </c>
      <c r="D72" s="101"/>
      <c r="E72" s="101"/>
    </row>
    <row r="73" s="55" customFormat="true" ht="21" hidden="false" customHeight="true" outlineLevel="0" collapsed="false">
      <c r="A73" s="72" t="n">
        <v>2053</v>
      </c>
      <c r="B73" s="48" t="n">
        <v>722000</v>
      </c>
      <c r="C73" s="98" t="s">
        <v>796</v>
      </c>
      <c r="D73" s="99" t="n">
        <f aca="false">SUM(D74:D76)</f>
        <v>0</v>
      </c>
      <c r="E73" s="99" t="n">
        <f aca="false">SUM(E74:E76)</f>
        <v>0</v>
      </c>
    </row>
    <row r="74" customFormat="false" ht="21" hidden="false" customHeight="true" outlineLevel="0" collapsed="false">
      <c r="A74" s="56" t="n">
        <v>2054</v>
      </c>
      <c r="B74" s="56" t="n">
        <v>722100</v>
      </c>
      <c r="C74" s="100" t="s">
        <v>797</v>
      </c>
      <c r="D74" s="101"/>
      <c r="E74" s="101"/>
    </row>
    <row r="75" customFormat="false" ht="21" hidden="false" customHeight="true" outlineLevel="0" collapsed="false">
      <c r="A75" s="56" t="n">
        <v>2055</v>
      </c>
      <c r="B75" s="56" t="n">
        <v>722200</v>
      </c>
      <c r="C75" s="100" t="s">
        <v>798</v>
      </c>
      <c r="D75" s="101"/>
      <c r="E75" s="101"/>
    </row>
    <row r="76" customFormat="false" ht="21" hidden="false" customHeight="true" outlineLevel="0" collapsed="false">
      <c r="A76" s="56" t="n">
        <v>2056</v>
      </c>
      <c r="B76" s="56" t="n">
        <v>722300</v>
      </c>
      <c r="C76" s="100" t="s">
        <v>799</v>
      </c>
      <c r="D76" s="101"/>
      <c r="E76" s="101"/>
    </row>
    <row r="77" s="55" customFormat="true" ht="21" hidden="false" customHeight="true" outlineLevel="0" collapsed="false">
      <c r="A77" s="72" t="n">
        <v>2057</v>
      </c>
      <c r="B77" s="48" t="n">
        <v>730000</v>
      </c>
      <c r="C77" s="98" t="s">
        <v>800</v>
      </c>
      <c r="D77" s="99" t="n">
        <f aca="false">D78+D81+D84</f>
        <v>0</v>
      </c>
      <c r="E77" s="99" t="n">
        <f aca="false">E78+E81+E84</f>
        <v>0</v>
      </c>
    </row>
    <row r="78" s="55" customFormat="true" ht="21" hidden="false" customHeight="true" outlineLevel="0" collapsed="false">
      <c r="A78" s="72" t="n">
        <v>2058</v>
      </c>
      <c r="B78" s="48" t="n">
        <v>731000</v>
      </c>
      <c r="C78" s="98" t="s">
        <v>801</v>
      </c>
      <c r="D78" s="99" t="n">
        <f aca="false">D79+D80</f>
        <v>0</v>
      </c>
      <c r="E78" s="99" t="n">
        <f aca="false">E79+E80</f>
        <v>0</v>
      </c>
    </row>
    <row r="79" customFormat="false" ht="21" hidden="false" customHeight="true" outlineLevel="0" collapsed="false">
      <c r="A79" s="56" t="n">
        <v>2059</v>
      </c>
      <c r="B79" s="56" t="n">
        <v>731100</v>
      </c>
      <c r="C79" s="100" t="s">
        <v>802</v>
      </c>
      <c r="D79" s="101"/>
      <c r="E79" s="101"/>
    </row>
    <row r="80" customFormat="false" ht="21" hidden="false" customHeight="true" outlineLevel="0" collapsed="false">
      <c r="A80" s="56" t="n">
        <v>2060</v>
      </c>
      <c r="B80" s="56" t="n">
        <v>731200</v>
      </c>
      <c r="C80" s="100" t="s">
        <v>803</v>
      </c>
      <c r="D80" s="101"/>
      <c r="E80" s="101"/>
    </row>
    <row r="81" s="55" customFormat="true" ht="23.25" hidden="false" customHeight="true" outlineLevel="0" collapsed="false">
      <c r="A81" s="72" t="n">
        <v>2061</v>
      </c>
      <c r="B81" s="48" t="n">
        <v>732000</v>
      </c>
      <c r="C81" s="98" t="s">
        <v>804</v>
      </c>
      <c r="D81" s="99" t="n">
        <f aca="false">D82+D83</f>
        <v>0</v>
      </c>
      <c r="E81" s="99" t="n">
        <f aca="false">E82+E83</f>
        <v>0</v>
      </c>
    </row>
    <row r="82" customFormat="false" ht="21" hidden="false" customHeight="true" outlineLevel="0" collapsed="false">
      <c r="A82" s="56" t="n">
        <v>2062</v>
      </c>
      <c r="B82" s="56" t="n">
        <v>732100</v>
      </c>
      <c r="C82" s="100" t="s">
        <v>805</v>
      </c>
      <c r="D82" s="101"/>
      <c r="E82" s="101"/>
    </row>
    <row r="83" customFormat="false" ht="21" hidden="false" customHeight="true" outlineLevel="0" collapsed="false">
      <c r="A83" s="74" t="n">
        <v>2063</v>
      </c>
      <c r="B83" s="56" t="n">
        <v>732200</v>
      </c>
      <c r="C83" s="100" t="s">
        <v>806</v>
      </c>
      <c r="D83" s="101"/>
      <c r="E83" s="101"/>
    </row>
    <row r="84" s="55" customFormat="true" ht="21" hidden="false" customHeight="true" outlineLevel="0" collapsed="false">
      <c r="A84" s="72" t="n">
        <v>2064</v>
      </c>
      <c r="B84" s="48" t="n">
        <v>733000</v>
      </c>
      <c r="C84" s="98" t="s">
        <v>807</v>
      </c>
      <c r="D84" s="99" t="n">
        <f aca="false">D85+D86</f>
        <v>0</v>
      </c>
      <c r="E84" s="99" t="n">
        <f aca="false">E85+E86</f>
        <v>0</v>
      </c>
    </row>
    <row r="85" customFormat="false" ht="21" hidden="false" customHeight="true" outlineLevel="0" collapsed="false">
      <c r="A85" s="74" t="n">
        <v>2065</v>
      </c>
      <c r="B85" s="56" t="n">
        <v>733100</v>
      </c>
      <c r="C85" s="100" t="s">
        <v>808</v>
      </c>
      <c r="D85" s="101"/>
      <c r="E85" s="101"/>
    </row>
    <row r="86" customFormat="false" ht="21" hidden="false" customHeight="true" outlineLevel="0" collapsed="false">
      <c r="A86" s="56" t="n">
        <v>2066</v>
      </c>
      <c r="B86" s="56" t="n">
        <v>733200</v>
      </c>
      <c r="C86" s="100" t="s">
        <v>809</v>
      </c>
      <c r="D86" s="101"/>
      <c r="E86" s="101"/>
    </row>
    <row r="87" s="55" customFormat="true" ht="21" hidden="false" customHeight="true" outlineLevel="0" collapsed="false">
      <c r="A87" s="72" t="n">
        <v>2067</v>
      </c>
      <c r="B87" s="48" t="n">
        <v>740000</v>
      </c>
      <c r="C87" s="98" t="s">
        <v>810</v>
      </c>
      <c r="D87" s="99" t="n">
        <f aca="false">D88+D95+D100+D107+D110</f>
        <v>26359</v>
      </c>
      <c r="E87" s="99" t="n">
        <f aca="false">E88+E95+E100+E107+E110</f>
        <v>37203</v>
      </c>
    </row>
    <row r="88" s="55" customFormat="true" ht="21" hidden="false" customHeight="true" outlineLevel="0" collapsed="false">
      <c r="A88" s="72" t="n">
        <v>2068</v>
      </c>
      <c r="B88" s="48" t="n">
        <v>741000</v>
      </c>
      <c r="C88" s="98" t="s">
        <v>811</v>
      </c>
      <c r="D88" s="99" t="n">
        <f aca="false">SUM(D89:D94)</f>
        <v>0</v>
      </c>
      <c r="E88" s="99" t="n">
        <f aca="false">SUM(E89:E94)</f>
        <v>0</v>
      </c>
    </row>
    <row r="89" customFormat="false" ht="21" hidden="false" customHeight="true" outlineLevel="0" collapsed="false">
      <c r="A89" s="74" t="n">
        <v>2069</v>
      </c>
      <c r="B89" s="56" t="n">
        <v>741100</v>
      </c>
      <c r="C89" s="100" t="s">
        <v>812</v>
      </c>
      <c r="D89" s="101"/>
      <c r="E89" s="101"/>
    </row>
    <row r="90" customFormat="false" ht="21" hidden="false" customHeight="true" outlineLevel="0" collapsed="false">
      <c r="A90" s="56" t="n">
        <v>2070</v>
      </c>
      <c r="B90" s="56" t="n">
        <v>741200</v>
      </c>
      <c r="C90" s="100" t="s">
        <v>813</v>
      </c>
      <c r="D90" s="101"/>
      <c r="E90" s="101"/>
    </row>
    <row r="91" customFormat="false" ht="21" hidden="false" customHeight="true" outlineLevel="0" collapsed="false">
      <c r="A91" s="74" t="n">
        <v>2071</v>
      </c>
      <c r="B91" s="56" t="n">
        <v>741300</v>
      </c>
      <c r="C91" s="100" t="s">
        <v>814</v>
      </c>
      <c r="D91" s="101"/>
      <c r="E91" s="101"/>
    </row>
    <row r="92" customFormat="false" ht="21" hidden="false" customHeight="true" outlineLevel="0" collapsed="false">
      <c r="A92" s="56" t="n">
        <v>2072</v>
      </c>
      <c r="B92" s="56" t="n">
        <v>741400</v>
      </c>
      <c r="C92" s="100" t="s">
        <v>815</v>
      </c>
      <c r="D92" s="101"/>
      <c r="E92" s="101"/>
    </row>
    <row r="93" customFormat="false" ht="21" hidden="false" customHeight="true" outlineLevel="0" collapsed="false">
      <c r="A93" s="74" t="n">
        <v>2073</v>
      </c>
      <c r="B93" s="56" t="n">
        <v>741500</v>
      </c>
      <c r="C93" s="100" t="s">
        <v>816</v>
      </c>
      <c r="D93" s="101"/>
      <c r="E93" s="101"/>
    </row>
    <row r="94" customFormat="false" ht="21" hidden="false" customHeight="true" outlineLevel="0" collapsed="false">
      <c r="A94" s="56" t="n">
        <v>2074</v>
      </c>
      <c r="B94" s="56" t="n">
        <v>741600</v>
      </c>
      <c r="C94" s="100" t="s">
        <v>817</v>
      </c>
      <c r="D94" s="101"/>
      <c r="E94" s="101"/>
    </row>
    <row r="95" s="55" customFormat="true" ht="22.5" hidden="false" customHeight="true" outlineLevel="0" collapsed="false">
      <c r="A95" s="72" t="n">
        <v>2075</v>
      </c>
      <c r="B95" s="48" t="n">
        <v>742000</v>
      </c>
      <c r="C95" s="98" t="s">
        <v>818</v>
      </c>
      <c r="D95" s="99" t="n">
        <f aca="false">SUM(D96:D99)</f>
        <v>22892</v>
      </c>
      <c r="E95" s="99" t="n">
        <f aca="false">SUM(E96:E99)</f>
        <v>27276</v>
      </c>
    </row>
    <row r="96" customFormat="false" ht="22.5" hidden="false" customHeight="true" outlineLevel="0" collapsed="false">
      <c r="A96" s="56" t="n">
        <v>2076</v>
      </c>
      <c r="B96" s="56" t="n">
        <v>742100</v>
      </c>
      <c r="C96" s="100" t="s">
        <v>819</v>
      </c>
      <c r="D96" s="101"/>
      <c r="E96" s="101"/>
    </row>
    <row r="97" customFormat="false" ht="21" hidden="false" customHeight="true" outlineLevel="0" collapsed="false">
      <c r="A97" s="74" t="n">
        <v>2077</v>
      </c>
      <c r="B97" s="56" t="n">
        <v>742200</v>
      </c>
      <c r="C97" s="100" t="s">
        <v>820</v>
      </c>
      <c r="D97" s="101"/>
      <c r="E97" s="101"/>
    </row>
    <row r="98" customFormat="false" ht="22.5" hidden="false" customHeight="true" outlineLevel="0" collapsed="false">
      <c r="A98" s="56" t="n">
        <v>2078</v>
      </c>
      <c r="B98" s="56" t="n">
        <v>742300</v>
      </c>
      <c r="C98" s="100" t="s">
        <v>821</v>
      </c>
      <c r="D98" s="101" t="n">
        <v>22892</v>
      </c>
      <c r="E98" s="101" t="n">
        <v>27276</v>
      </c>
    </row>
    <row r="99" customFormat="false" ht="21" hidden="false" customHeight="true" outlineLevel="0" collapsed="false">
      <c r="A99" s="74" t="n">
        <v>2079</v>
      </c>
      <c r="B99" s="56" t="n">
        <v>742400</v>
      </c>
      <c r="C99" s="100" t="s">
        <v>822</v>
      </c>
      <c r="D99" s="101"/>
      <c r="E99" s="101"/>
    </row>
    <row r="100" s="55" customFormat="true" ht="23.25" hidden="false" customHeight="true" outlineLevel="0" collapsed="false">
      <c r="A100" s="72" t="n">
        <v>2080</v>
      </c>
      <c r="B100" s="48" t="n">
        <v>743000</v>
      </c>
      <c r="C100" s="98" t="s">
        <v>823</v>
      </c>
      <c r="D100" s="99" t="n">
        <f aca="false">SUM(D101:D106)</f>
        <v>0</v>
      </c>
      <c r="E100" s="99" t="n">
        <f aca="false">SUM(E101:E106)</f>
        <v>0</v>
      </c>
    </row>
    <row r="101" customFormat="false" ht="21" hidden="false" customHeight="true" outlineLevel="0" collapsed="false">
      <c r="A101" s="74" t="n">
        <v>2081</v>
      </c>
      <c r="B101" s="56" t="n">
        <v>743100</v>
      </c>
      <c r="C101" s="100" t="s">
        <v>824</v>
      </c>
      <c r="D101" s="101"/>
      <c r="E101" s="101"/>
    </row>
    <row r="102" customFormat="false" ht="21" hidden="false" customHeight="true" outlineLevel="0" collapsed="false">
      <c r="A102" s="56" t="n">
        <v>2082</v>
      </c>
      <c r="B102" s="56" t="n">
        <v>743200</v>
      </c>
      <c r="C102" s="100" t="s">
        <v>825</v>
      </c>
      <c r="D102" s="101"/>
      <c r="E102" s="101"/>
    </row>
    <row r="103" customFormat="false" ht="21" hidden="false" customHeight="true" outlineLevel="0" collapsed="false">
      <c r="A103" s="74" t="n">
        <v>2083</v>
      </c>
      <c r="B103" s="56" t="n">
        <v>743300</v>
      </c>
      <c r="C103" s="100" t="s">
        <v>826</v>
      </c>
      <c r="D103" s="101"/>
      <c r="E103" s="101"/>
    </row>
    <row r="104" customFormat="false" ht="21" hidden="false" customHeight="true" outlineLevel="0" collapsed="false">
      <c r="A104" s="56" t="n">
        <v>2084</v>
      </c>
      <c r="B104" s="56" t="n">
        <v>743400</v>
      </c>
      <c r="C104" s="100" t="s">
        <v>827</v>
      </c>
      <c r="D104" s="101"/>
      <c r="E104" s="101"/>
    </row>
    <row r="105" customFormat="false" ht="21" hidden="false" customHeight="true" outlineLevel="0" collapsed="false">
      <c r="A105" s="74" t="n">
        <v>2085</v>
      </c>
      <c r="B105" s="56" t="n">
        <v>743500</v>
      </c>
      <c r="C105" s="100" t="s">
        <v>828</v>
      </c>
      <c r="D105" s="101"/>
      <c r="E105" s="101"/>
    </row>
    <row r="106" customFormat="false" ht="21.75" hidden="false" customHeight="true" outlineLevel="0" collapsed="false">
      <c r="A106" s="56" t="n">
        <v>2086</v>
      </c>
      <c r="B106" s="56" t="n">
        <v>743900</v>
      </c>
      <c r="C106" s="100" t="s">
        <v>829</v>
      </c>
      <c r="D106" s="101"/>
      <c r="E106" s="101"/>
    </row>
    <row r="107" s="55" customFormat="true" ht="21.75" hidden="false" customHeight="true" outlineLevel="0" collapsed="false">
      <c r="A107" s="72" t="n">
        <v>2087</v>
      </c>
      <c r="B107" s="48" t="n">
        <v>744000</v>
      </c>
      <c r="C107" s="98" t="s">
        <v>830</v>
      </c>
      <c r="D107" s="99" t="n">
        <f aca="false">D108+D109</f>
        <v>3458</v>
      </c>
      <c r="E107" s="99" t="n">
        <f aca="false">E108+E109</f>
        <v>9923</v>
      </c>
    </row>
    <row r="108" customFormat="false" ht="21" hidden="false" customHeight="true" outlineLevel="0" collapsed="false">
      <c r="A108" s="56" t="n">
        <v>2088</v>
      </c>
      <c r="B108" s="56" t="n">
        <v>744100</v>
      </c>
      <c r="C108" s="100" t="s">
        <v>831</v>
      </c>
      <c r="D108" s="101" t="n">
        <v>3458</v>
      </c>
      <c r="E108" s="101" t="n">
        <v>9923</v>
      </c>
    </row>
    <row r="109" customFormat="false" ht="21" hidden="false" customHeight="true" outlineLevel="0" collapsed="false">
      <c r="A109" s="74" t="n">
        <v>2089</v>
      </c>
      <c r="B109" s="56" t="n">
        <v>744200</v>
      </c>
      <c r="C109" s="100" t="s">
        <v>832</v>
      </c>
      <c r="D109" s="101"/>
      <c r="E109" s="101"/>
    </row>
    <row r="110" s="55" customFormat="true" ht="21" hidden="false" customHeight="true" outlineLevel="0" collapsed="false">
      <c r="A110" s="72" t="n">
        <v>2090</v>
      </c>
      <c r="B110" s="48" t="n">
        <v>745000</v>
      </c>
      <c r="C110" s="98" t="s">
        <v>833</v>
      </c>
      <c r="D110" s="99" t="n">
        <f aca="false">D111</f>
        <v>9</v>
      </c>
      <c r="E110" s="99" t="n">
        <f aca="false">E111</f>
        <v>4</v>
      </c>
    </row>
    <row r="111" customFormat="false" ht="21" hidden="false" customHeight="true" outlineLevel="0" collapsed="false">
      <c r="A111" s="74" t="n">
        <v>2091</v>
      </c>
      <c r="B111" s="56" t="n">
        <v>745100</v>
      </c>
      <c r="C111" s="100" t="s">
        <v>834</v>
      </c>
      <c r="D111" s="101" t="n">
        <v>9</v>
      </c>
      <c r="E111" s="101" t="n">
        <v>4</v>
      </c>
    </row>
    <row r="112" s="55" customFormat="true" ht="24" hidden="false" customHeight="true" outlineLevel="0" collapsed="false">
      <c r="A112" s="72" t="n">
        <v>2092</v>
      </c>
      <c r="B112" s="48" t="n">
        <v>770000</v>
      </c>
      <c r="C112" s="98" t="s">
        <v>835</v>
      </c>
      <c r="D112" s="99" t="n">
        <f aca="false">D113+D115</f>
        <v>17761</v>
      </c>
      <c r="E112" s="99" t="n">
        <f aca="false">E113+E115</f>
        <v>15438</v>
      </c>
    </row>
    <row r="113" s="55" customFormat="true" ht="22.5" hidden="false" customHeight="true" outlineLevel="0" collapsed="false">
      <c r="A113" s="72" t="n">
        <v>2093</v>
      </c>
      <c r="B113" s="48" t="n">
        <v>771000</v>
      </c>
      <c r="C113" s="98" t="s">
        <v>836</v>
      </c>
      <c r="D113" s="99" t="n">
        <f aca="false">D114</f>
        <v>17761</v>
      </c>
      <c r="E113" s="99" t="n">
        <f aca="false">E114</f>
        <v>15438</v>
      </c>
    </row>
    <row r="114" customFormat="false" ht="21" hidden="false" customHeight="true" outlineLevel="0" collapsed="false">
      <c r="A114" s="56" t="n">
        <v>2094</v>
      </c>
      <c r="B114" s="56" t="n">
        <v>771100</v>
      </c>
      <c r="C114" s="100" t="s">
        <v>837</v>
      </c>
      <c r="D114" s="101" t="n">
        <v>17761</v>
      </c>
      <c r="E114" s="101" t="n">
        <v>15438</v>
      </c>
    </row>
    <row r="115" s="55" customFormat="true" ht="22.5" hidden="false" customHeight="true" outlineLevel="0" collapsed="false">
      <c r="A115" s="72" t="n">
        <v>2095</v>
      </c>
      <c r="B115" s="48" t="n">
        <v>772000</v>
      </c>
      <c r="C115" s="98" t="s">
        <v>838</v>
      </c>
      <c r="D115" s="99" t="n">
        <f aca="false">D116</f>
        <v>0</v>
      </c>
      <c r="E115" s="99" t="n">
        <f aca="false">E116</f>
        <v>0</v>
      </c>
    </row>
    <row r="116" customFormat="false" ht="21" hidden="false" customHeight="true" outlineLevel="0" collapsed="false">
      <c r="A116" s="56" t="n">
        <v>2096</v>
      </c>
      <c r="B116" s="56" t="n">
        <v>772100</v>
      </c>
      <c r="C116" s="100" t="s">
        <v>839</v>
      </c>
      <c r="D116" s="101"/>
      <c r="E116" s="101"/>
    </row>
    <row r="117" s="55" customFormat="true" ht="22.5" hidden="false" customHeight="true" outlineLevel="0" collapsed="false">
      <c r="A117" s="72" t="n">
        <v>2097</v>
      </c>
      <c r="B117" s="48" t="n">
        <v>780000</v>
      </c>
      <c r="C117" s="98" t="s">
        <v>840</v>
      </c>
      <c r="D117" s="99" t="n">
        <f aca="false">D118</f>
        <v>1615045</v>
      </c>
      <c r="E117" s="99" t="n">
        <f aca="false">E118</f>
        <v>1753379</v>
      </c>
    </row>
    <row r="118" s="55" customFormat="true" ht="23.25" hidden="false" customHeight="true" outlineLevel="0" collapsed="false">
      <c r="A118" s="72" t="n">
        <v>2098</v>
      </c>
      <c r="B118" s="48" t="n">
        <v>781000</v>
      </c>
      <c r="C118" s="98" t="s">
        <v>841</v>
      </c>
      <c r="D118" s="99" t="n">
        <f aca="false">D119+D120</f>
        <v>1615045</v>
      </c>
      <c r="E118" s="99" t="n">
        <f aca="false">E119+E120</f>
        <v>1753379</v>
      </c>
    </row>
    <row r="119" customFormat="false" ht="21" hidden="false" customHeight="true" outlineLevel="0" collapsed="false">
      <c r="A119" s="74" t="n">
        <v>2099</v>
      </c>
      <c r="B119" s="56" t="n">
        <v>781100</v>
      </c>
      <c r="C119" s="100" t="s">
        <v>842</v>
      </c>
      <c r="D119" s="101" t="n">
        <v>1615045</v>
      </c>
      <c r="E119" s="101" t="n">
        <v>1753379</v>
      </c>
    </row>
    <row r="120" customFormat="false" ht="21" hidden="false" customHeight="true" outlineLevel="0" collapsed="false">
      <c r="A120" s="56" t="n">
        <v>2100</v>
      </c>
      <c r="B120" s="56" t="n">
        <v>781300</v>
      </c>
      <c r="C120" s="100" t="s">
        <v>843</v>
      </c>
      <c r="D120" s="101"/>
      <c r="E120" s="101"/>
    </row>
    <row r="121" s="55" customFormat="true" ht="21" hidden="false" customHeight="true" outlineLevel="0" collapsed="false">
      <c r="A121" s="72" t="n">
        <v>2101</v>
      </c>
      <c r="B121" s="48" t="n">
        <v>790000</v>
      </c>
      <c r="C121" s="98" t="s">
        <v>844</v>
      </c>
      <c r="D121" s="99" t="n">
        <f aca="false">D122</f>
        <v>10983</v>
      </c>
      <c r="E121" s="99" t="n">
        <f aca="false">E122</f>
        <v>81647</v>
      </c>
    </row>
    <row r="122" s="55" customFormat="true" ht="21" hidden="false" customHeight="true" outlineLevel="0" collapsed="false">
      <c r="A122" s="72" t="n">
        <v>2102</v>
      </c>
      <c r="B122" s="48" t="n">
        <v>791000</v>
      </c>
      <c r="C122" s="98" t="s">
        <v>845</v>
      </c>
      <c r="D122" s="99" t="n">
        <f aca="false">D123</f>
        <v>10983</v>
      </c>
      <c r="E122" s="99" t="n">
        <f aca="false">E123</f>
        <v>81647</v>
      </c>
    </row>
    <row r="123" customFormat="false" ht="21" hidden="false" customHeight="true" outlineLevel="0" collapsed="false">
      <c r="A123" s="74" t="n">
        <v>2103</v>
      </c>
      <c r="B123" s="56" t="n">
        <v>791100</v>
      </c>
      <c r="C123" s="100" t="s">
        <v>846</v>
      </c>
      <c r="D123" s="101" t="n">
        <v>10983</v>
      </c>
      <c r="E123" s="101" t="n">
        <v>81647</v>
      </c>
    </row>
    <row r="124" s="55" customFormat="true" ht="24" hidden="false" customHeight="false" outlineLevel="0" collapsed="false">
      <c r="A124" s="72" t="n">
        <v>2104</v>
      </c>
      <c r="B124" s="102" t="n">
        <v>800000</v>
      </c>
      <c r="C124" s="103" t="s">
        <v>847</v>
      </c>
      <c r="D124" s="104" t="n">
        <f aca="false">D125+D132+D139+D142</f>
        <v>0</v>
      </c>
      <c r="E124" s="104" t="n">
        <f aca="false">E125+E132+E139+E142</f>
        <v>0</v>
      </c>
    </row>
    <row r="125" s="55" customFormat="true" ht="24" hidden="false" customHeight="false" outlineLevel="0" collapsed="false">
      <c r="A125" s="72" t="n">
        <v>2105</v>
      </c>
      <c r="B125" s="102" t="n">
        <v>810000</v>
      </c>
      <c r="C125" s="103" t="s">
        <v>848</v>
      </c>
      <c r="D125" s="104" t="n">
        <f aca="false">D126+D128+D130</f>
        <v>0</v>
      </c>
      <c r="E125" s="104" t="n">
        <f aca="false">E126+E128+E130</f>
        <v>0</v>
      </c>
    </row>
    <row r="126" s="55" customFormat="true" ht="21" hidden="false" customHeight="true" outlineLevel="0" collapsed="false">
      <c r="A126" s="72" t="n">
        <v>2106</v>
      </c>
      <c r="B126" s="102" t="n">
        <v>811000</v>
      </c>
      <c r="C126" s="103" t="s">
        <v>849</v>
      </c>
      <c r="D126" s="104" t="n">
        <f aca="false">D127</f>
        <v>0</v>
      </c>
      <c r="E126" s="104" t="n">
        <f aca="false">E127</f>
        <v>0</v>
      </c>
    </row>
    <row r="127" customFormat="false" ht="21" hidden="false" customHeight="true" outlineLevel="0" collapsed="false">
      <c r="A127" s="74" t="n">
        <v>2107</v>
      </c>
      <c r="B127" s="105" t="n">
        <v>811100</v>
      </c>
      <c r="C127" s="106" t="s">
        <v>850</v>
      </c>
      <c r="D127" s="107"/>
      <c r="E127" s="101"/>
    </row>
    <row r="128" s="55" customFormat="true" ht="21" hidden="false" customHeight="true" outlineLevel="0" collapsed="false">
      <c r="A128" s="72" t="n">
        <v>2108</v>
      </c>
      <c r="B128" s="108" t="n">
        <v>812000</v>
      </c>
      <c r="C128" s="103" t="s">
        <v>851</v>
      </c>
      <c r="D128" s="104" t="n">
        <f aca="false">D129</f>
        <v>0</v>
      </c>
      <c r="E128" s="104" t="n">
        <f aca="false">E129</f>
        <v>0</v>
      </c>
    </row>
    <row r="129" customFormat="false" ht="21" hidden="false" customHeight="true" outlineLevel="0" collapsed="false">
      <c r="A129" s="74" t="n">
        <v>2109</v>
      </c>
      <c r="B129" s="105" t="n">
        <v>812100</v>
      </c>
      <c r="C129" s="106" t="s">
        <v>852</v>
      </c>
      <c r="D129" s="107"/>
      <c r="E129" s="101"/>
    </row>
    <row r="130" s="55" customFormat="true" ht="24" hidden="false" customHeight="false" outlineLevel="0" collapsed="false">
      <c r="A130" s="72" t="n">
        <v>2110</v>
      </c>
      <c r="B130" s="108" t="n">
        <v>813000</v>
      </c>
      <c r="C130" s="103" t="s">
        <v>853</v>
      </c>
      <c r="D130" s="104" t="n">
        <f aca="false">D131</f>
        <v>0</v>
      </c>
      <c r="E130" s="104" t="n">
        <f aca="false">E131</f>
        <v>0</v>
      </c>
    </row>
    <row r="131" customFormat="false" ht="21" hidden="false" customHeight="true" outlineLevel="0" collapsed="false">
      <c r="A131" s="74" t="n">
        <v>2111</v>
      </c>
      <c r="B131" s="105" t="n">
        <v>813100</v>
      </c>
      <c r="C131" s="106" t="s">
        <v>854</v>
      </c>
      <c r="D131" s="107"/>
      <c r="E131" s="101"/>
    </row>
    <row r="132" s="55" customFormat="true" ht="21" hidden="false" customHeight="true" outlineLevel="0" collapsed="false">
      <c r="A132" s="72" t="n">
        <v>2112</v>
      </c>
      <c r="B132" s="108" t="n">
        <v>820000</v>
      </c>
      <c r="C132" s="103" t="s">
        <v>855</v>
      </c>
      <c r="D132" s="104" t="n">
        <f aca="false">D133+D135+D137</f>
        <v>0</v>
      </c>
      <c r="E132" s="104" t="n">
        <f aca="false">E133+E135+E137</f>
        <v>0</v>
      </c>
    </row>
    <row r="133" s="55" customFormat="true" ht="21" hidden="false" customHeight="true" outlineLevel="0" collapsed="false">
      <c r="A133" s="72" t="n">
        <v>2113</v>
      </c>
      <c r="B133" s="108" t="n">
        <v>821000</v>
      </c>
      <c r="C133" s="103" t="s">
        <v>856</v>
      </c>
      <c r="D133" s="104" t="n">
        <f aca="false">D134</f>
        <v>0</v>
      </c>
      <c r="E133" s="104" t="n">
        <f aca="false">E134</f>
        <v>0</v>
      </c>
    </row>
    <row r="134" customFormat="false" ht="21" hidden="false" customHeight="true" outlineLevel="0" collapsed="false">
      <c r="A134" s="74" t="n">
        <v>2114</v>
      </c>
      <c r="B134" s="105" t="n">
        <v>821100</v>
      </c>
      <c r="C134" s="106" t="s">
        <v>857</v>
      </c>
      <c r="D134" s="107"/>
      <c r="E134" s="101"/>
    </row>
    <row r="135" s="55" customFormat="true" ht="21" hidden="false" customHeight="true" outlineLevel="0" collapsed="false">
      <c r="A135" s="72" t="n">
        <v>2115</v>
      </c>
      <c r="B135" s="108" t="n">
        <v>822000</v>
      </c>
      <c r="C135" s="103" t="s">
        <v>858</v>
      </c>
      <c r="D135" s="104" t="n">
        <f aca="false">D136</f>
        <v>0</v>
      </c>
      <c r="E135" s="104" t="n">
        <f aca="false">E136</f>
        <v>0</v>
      </c>
    </row>
    <row r="136" customFormat="false" ht="21" hidden="false" customHeight="true" outlineLevel="0" collapsed="false">
      <c r="A136" s="74" t="n">
        <v>2116</v>
      </c>
      <c r="B136" s="105" t="n">
        <v>822100</v>
      </c>
      <c r="C136" s="106" t="s">
        <v>859</v>
      </c>
      <c r="D136" s="107"/>
      <c r="E136" s="101"/>
    </row>
    <row r="137" s="55" customFormat="true" ht="21" hidden="false" customHeight="true" outlineLevel="0" collapsed="false">
      <c r="A137" s="72" t="n">
        <v>2117</v>
      </c>
      <c r="B137" s="108" t="n">
        <v>823000</v>
      </c>
      <c r="C137" s="103" t="s">
        <v>860</v>
      </c>
      <c r="D137" s="104" t="n">
        <f aca="false">D138</f>
        <v>0</v>
      </c>
      <c r="E137" s="104" t="n">
        <f aca="false">E138</f>
        <v>0</v>
      </c>
    </row>
    <row r="138" customFormat="false" ht="21" hidden="false" customHeight="true" outlineLevel="0" collapsed="false">
      <c r="A138" s="74" t="n">
        <v>2118</v>
      </c>
      <c r="B138" s="105" t="n">
        <v>823100</v>
      </c>
      <c r="C138" s="106" t="s">
        <v>861</v>
      </c>
      <c r="D138" s="107"/>
      <c r="E138" s="101"/>
    </row>
    <row r="139" s="55" customFormat="true" ht="21" hidden="false" customHeight="true" outlineLevel="0" collapsed="false">
      <c r="A139" s="72" t="n">
        <v>2119</v>
      </c>
      <c r="B139" s="108" t="n">
        <v>830000</v>
      </c>
      <c r="C139" s="103" t="s">
        <v>862</v>
      </c>
      <c r="D139" s="104" t="n">
        <f aca="false">D140</f>
        <v>0</v>
      </c>
      <c r="E139" s="104" t="n">
        <f aca="false">E140</f>
        <v>0</v>
      </c>
    </row>
    <row r="140" s="55" customFormat="true" ht="21" hidden="false" customHeight="true" outlineLevel="0" collapsed="false">
      <c r="A140" s="109" t="n">
        <v>2120</v>
      </c>
      <c r="B140" s="110" t="n">
        <v>831000</v>
      </c>
      <c r="C140" s="103" t="s">
        <v>863</v>
      </c>
      <c r="D140" s="104" t="n">
        <f aca="false">D141</f>
        <v>0</v>
      </c>
      <c r="E140" s="104" t="n">
        <f aca="false">E141</f>
        <v>0</v>
      </c>
    </row>
    <row r="141" customFormat="false" ht="21" hidden="false" customHeight="true" outlineLevel="0" collapsed="false">
      <c r="A141" s="74" t="n">
        <v>2121</v>
      </c>
      <c r="B141" s="105" t="n">
        <v>831100</v>
      </c>
      <c r="C141" s="106" t="s">
        <v>864</v>
      </c>
      <c r="D141" s="107"/>
      <c r="E141" s="101"/>
    </row>
    <row r="142" s="55" customFormat="true" ht="24" hidden="false" customHeight="false" outlineLevel="0" collapsed="false">
      <c r="A142" s="72" t="n">
        <v>2122</v>
      </c>
      <c r="B142" s="108" t="n">
        <v>840000</v>
      </c>
      <c r="C142" s="103" t="s">
        <v>865</v>
      </c>
      <c r="D142" s="104" t="n">
        <f aca="false">D143+D145+D147</f>
        <v>0</v>
      </c>
      <c r="E142" s="104" t="n">
        <f aca="false">E143+E145+E147</f>
        <v>0</v>
      </c>
    </row>
    <row r="143" s="55" customFormat="true" ht="21" hidden="false" customHeight="true" outlineLevel="0" collapsed="false">
      <c r="A143" s="72" t="n">
        <v>2123</v>
      </c>
      <c r="B143" s="108" t="n">
        <v>841000</v>
      </c>
      <c r="C143" s="103" t="s">
        <v>866</v>
      </c>
      <c r="D143" s="104" t="n">
        <f aca="false">D144</f>
        <v>0</v>
      </c>
      <c r="E143" s="104" t="n">
        <f aca="false">E144</f>
        <v>0</v>
      </c>
    </row>
    <row r="144" customFormat="false" ht="21" hidden="false" customHeight="true" outlineLevel="0" collapsed="false">
      <c r="A144" s="74" t="n">
        <v>2124</v>
      </c>
      <c r="B144" s="105" t="n">
        <v>841100</v>
      </c>
      <c r="C144" s="106" t="s">
        <v>867</v>
      </c>
      <c r="D144" s="107"/>
      <c r="E144" s="101"/>
    </row>
    <row r="145" s="55" customFormat="true" ht="21" hidden="false" customHeight="true" outlineLevel="0" collapsed="false">
      <c r="A145" s="72" t="n">
        <v>2125</v>
      </c>
      <c r="B145" s="108" t="n">
        <v>842000</v>
      </c>
      <c r="C145" s="103" t="s">
        <v>868</v>
      </c>
      <c r="D145" s="104" t="n">
        <f aca="false">D146</f>
        <v>0</v>
      </c>
      <c r="E145" s="104" t="n">
        <f aca="false">E146</f>
        <v>0</v>
      </c>
    </row>
    <row r="146" customFormat="false" ht="21" hidden="false" customHeight="true" outlineLevel="0" collapsed="false">
      <c r="A146" s="74" t="n">
        <v>2126</v>
      </c>
      <c r="B146" s="105" t="n">
        <v>842100</v>
      </c>
      <c r="C146" s="106" t="s">
        <v>869</v>
      </c>
      <c r="D146" s="107"/>
      <c r="E146" s="101"/>
    </row>
    <row r="147" s="55" customFormat="true" ht="21" hidden="false" customHeight="true" outlineLevel="0" collapsed="false">
      <c r="A147" s="72" t="n">
        <v>2127</v>
      </c>
      <c r="B147" s="108" t="n">
        <v>843000</v>
      </c>
      <c r="C147" s="103" t="s">
        <v>870</v>
      </c>
      <c r="D147" s="104" t="n">
        <f aca="false">D148</f>
        <v>0</v>
      </c>
      <c r="E147" s="104" t="n">
        <f aca="false">E148</f>
        <v>0</v>
      </c>
    </row>
    <row r="148" customFormat="false" ht="21" hidden="false" customHeight="true" outlineLevel="0" collapsed="false">
      <c r="A148" s="74" t="n">
        <v>2128</v>
      </c>
      <c r="B148" s="105" t="n">
        <v>843100</v>
      </c>
      <c r="C148" s="106" t="s">
        <v>871</v>
      </c>
      <c r="D148" s="107"/>
      <c r="E148" s="101"/>
    </row>
    <row r="149" s="55" customFormat="true" ht="24" hidden="false" customHeight="false" outlineLevel="0" collapsed="false">
      <c r="A149" s="48" t="n">
        <v>2129</v>
      </c>
      <c r="B149" s="48"/>
      <c r="C149" s="111" t="s">
        <v>872</v>
      </c>
      <c r="D149" s="99" t="n">
        <f aca="false">D150+D318</f>
        <v>1674688</v>
      </c>
      <c r="E149" s="99" t="n">
        <f aca="false">E150+E318</f>
        <v>1887138</v>
      </c>
    </row>
    <row r="150" s="55" customFormat="true" ht="22.5" hidden="false" customHeight="true" outlineLevel="0" collapsed="false">
      <c r="A150" s="48" t="n">
        <v>2130</v>
      </c>
      <c r="B150" s="48" t="n">
        <v>400000</v>
      </c>
      <c r="C150" s="98" t="s">
        <v>873</v>
      </c>
      <c r="D150" s="99" t="n">
        <f aca="false">D151+D173+D218+D233+D257+D270+D286+D301</f>
        <v>1662595</v>
      </c>
      <c r="E150" s="99" t="n">
        <f aca="false">E151+E173+E218+E233+E257+E270+E286+E301</f>
        <v>1795825</v>
      </c>
    </row>
    <row r="151" s="55" customFormat="true" ht="22.5" hidden="false" customHeight="true" outlineLevel="0" collapsed="false">
      <c r="A151" s="48" t="n">
        <v>2131</v>
      </c>
      <c r="B151" s="48" t="n">
        <v>410000</v>
      </c>
      <c r="C151" s="112" t="s">
        <v>874</v>
      </c>
      <c r="D151" s="99" t="n">
        <f aca="false">D152+D154+D158+D160+D165+D167+D169+D171</f>
        <v>1141170</v>
      </c>
      <c r="E151" s="99" t="n">
        <f aca="false">E152+E154+E158+E160+E165+E167+E169+E171</f>
        <v>1219551</v>
      </c>
    </row>
    <row r="152" s="55" customFormat="true" ht="20.25" hidden="false" customHeight="true" outlineLevel="0" collapsed="false">
      <c r="A152" s="48" t="n">
        <v>2132</v>
      </c>
      <c r="B152" s="48" t="n">
        <v>411000</v>
      </c>
      <c r="C152" s="98" t="s">
        <v>875</v>
      </c>
      <c r="D152" s="99" t="n">
        <f aca="false">D153</f>
        <v>911803</v>
      </c>
      <c r="E152" s="99" t="n">
        <f aca="false">E153</f>
        <v>979701</v>
      </c>
    </row>
    <row r="153" customFormat="false" ht="20.25" hidden="false" customHeight="true" outlineLevel="0" collapsed="false">
      <c r="A153" s="113" t="n">
        <v>2133</v>
      </c>
      <c r="B153" s="56" t="n">
        <v>411100</v>
      </c>
      <c r="C153" s="100" t="s">
        <v>876</v>
      </c>
      <c r="D153" s="101" t="n">
        <v>911803</v>
      </c>
      <c r="E153" s="101" t="n">
        <v>979701</v>
      </c>
    </row>
    <row r="154" s="55" customFormat="true" ht="22.5" hidden="false" customHeight="true" outlineLevel="0" collapsed="false">
      <c r="A154" s="48" t="n">
        <v>2134</v>
      </c>
      <c r="B154" s="48" t="n">
        <v>412000</v>
      </c>
      <c r="C154" s="98" t="s">
        <v>877</v>
      </c>
      <c r="D154" s="99" t="n">
        <f aca="false">SUM(D155:D157)</f>
        <v>164804</v>
      </c>
      <c r="E154" s="99" t="n">
        <f aca="false">SUM(E155:E157)</f>
        <v>175973</v>
      </c>
    </row>
    <row r="155" customFormat="false" ht="20.25" hidden="false" customHeight="true" outlineLevel="0" collapsed="false">
      <c r="A155" s="113" t="n">
        <v>2135</v>
      </c>
      <c r="B155" s="56" t="n">
        <v>412100</v>
      </c>
      <c r="C155" s="100" t="s">
        <v>878</v>
      </c>
      <c r="D155" s="101" t="n">
        <v>101688</v>
      </c>
      <c r="E155" s="101" t="n">
        <v>108234</v>
      </c>
    </row>
    <row r="156" customFormat="false" ht="20.25" hidden="false" customHeight="true" outlineLevel="0" collapsed="false">
      <c r="A156" s="113" t="n">
        <v>2136</v>
      </c>
      <c r="B156" s="56" t="n">
        <v>412200</v>
      </c>
      <c r="C156" s="100" t="s">
        <v>879</v>
      </c>
      <c r="D156" s="101" t="n">
        <v>56268</v>
      </c>
      <c r="E156" s="101" t="n">
        <v>60386</v>
      </c>
    </row>
    <row r="157" customFormat="false" ht="20.25" hidden="false" customHeight="true" outlineLevel="0" collapsed="false">
      <c r="A157" s="113" t="n">
        <v>2137</v>
      </c>
      <c r="B157" s="56" t="n">
        <v>412300</v>
      </c>
      <c r="C157" s="100" t="s">
        <v>880</v>
      </c>
      <c r="D157" s="101" t="n">
        <v>6848</v>
      </c>
      <c r="E157" s="101" t="n">
        <v>7353</v>
      </c>
    </row>
    <row r="158" s="55" customFormat="true" ht="20.25" hidden="false" customHeight="true" outlineLevel="0" collapsed="false">
      <c r="A158" s="48" t="n">
        <v>2138</v>
      </c>
      <c r="B158" s="48" t="n">
        <v>413000</v>
      </c>
      <c r="C158" s="98" t="s">
        <v>881</v>
      </c>
      <c r="D158" s="99" t="n">
        <f aca="false">D159</f>
        <v>0</v>
      </c>
      <c r="E158" s="99" t="n">
        <f aca="false">E159</f>
        <v>0</v>
      </c>
    </row>
    <row r="159" customFormat="false" ht="20.25" hidden="false" customHeight="true" outlineLevel="0" collapsed="false">
      <c r="A159" s="113" t="n">
        <v>2139</v>
      </c>
      <c r="B159" s="56" t="n">
        <v>413100</v>
      </c>
      <c r="C159" s="100" t="s">
        <v>882</v>
      </c>
      <c r="D159" s="101"/>
      <c r="E159" s="101"/>
    </row>
    <row r="160" s="55" customFormat="true" ht="20.25" hidden="false" customHeight="true" outlineLevel="0" collapsed="false">
      <c r="A160" s="48" t="n">
        <v>2140</v>
      </c>
      <c r="B160" s="48" t="n">
        <v>414000</v>
      </c>
      <c r="C160" s="98" t="s">
        <v>883</v>
      </c>
      <c r="D160" s="99" t="n">
        <f aca="false">SUM(D161:D164)</f>
        <v>25001</v>
      </c>
      <c r="E160" s="99" t="n">
        <f aca="false">SUM(E161:E164)</f>
        <v>25195</v>
      </c>
    </row>
    <row r="161" customFormat="false" ht="20.25" hidden="false" customHeight="true" outlineLevel="0" collapsed="false">
      <c r="A161" s="113" t="n">
        <v>2141</v>
      </c>
      <c r="B161" s="56" t="n">
        <v>414100</v>
      </c>
      <c r="C161" s="100" t="s">
        <v>884</v>
      </c>
      <c r="D161" s="101" t="n">
        <v>17753</v>
      </c>
      <c r="E161" s="101" t="n">
        <v>15073</v>
      </c>
    </row>
    <row r="162" customFormat="false" ht="20.25" hidden="false" customHeight="true" outlineLevel="0" collapsed="false">
      <c r="A162" s="113" t="n">
        <v>2142</v>
      </c>
      <c r="B162" s="56" t="n">
        <v>414200</v>
      </c>
      <c r="C162" s="100" t="s">
        <v>885</v>
      </c>
      <c r="D162" s="101"/>
      <c r="E162" s="101"/>
    </row>
    <row r="163" customFormat="false" ht="20.25" hidden="false" customHeight="true" outlineLevel="0" collapsed="false">
      <c r="A163" s="113" t="n">
        <v>2143</v>
      </c>
      <c r="B163" s="56" t="n">
        <v>414300</v>
      </c>
      <c r="C163" s="100" t="s">
        <v>886</v>
      </c>
      <c r="D163" s="101" t="n">
        <v>7248</v>
      </c>
      <c r="E163" s="101" t="n">
        <v>10122</v>
      </c>
    </row>
    <row r="164" customFormat="false" ht="24" hidden="false" customHeight="false" outlineLevel="0" collapsed="false">
      <c r="A164" s="113" t="n">
        <v>2144</v>
      </c>
      <c r="B164" s="56" t="n">
        <v>414400</v>
      </c>
      <c r="C164" s="100" t="s">
        <v>887</v>
      </c>
      <c r="D164" s="101"/>
      <c r="E164" s="101"/>
    </row>
    <row r="165" s="55" customFormat="true" ht="20.25" hidden="false" customHeight="true" outlineLevel="0" collapsed="false">
      <c r="A165" s="48" t="n">
        <v>2145</v>
      </c>
      <c r="B165" s="48" t="n">
        <v>415000</v>
      </c>
      <c r="C165" s="98" t="s">
        <v>888</v>
      </c>
      <c r="D165" s="99" t="n">
        <f aca="false">D166</f>
        <v>21647</v>
      </c>
      <c r="E165" s="99" t="n">
        <f aca="false">E166</f>
        <v>19106</v>
      </c>
    </row>
    <row r="166" customFormat="false" ht="21" hidden="false" customHeight="true" outlineLevel="0" collapsed="false">
      <c r="A166" s="113" t="n">
        <v>2146</v>
      </c>
      <c r="B166" s="56" t="n">
        <v>415100</v>
      </c>
      <c r="C166" s="100" t="s">
        <v>889</v>
      </c>
      <c r="D166" s="101" t="n">
        <v>21647</v>
      </c>
      <c r="E166" s="101" t="n">
        <v>19106</v>
      </c>
    </row>
    <row r="167" s="55" customFormat="true" ht="24" hidden="false" customHeight="false" outlineLevel="0" collapsed="false">
      <c r="A167" s="48" t="n">
        <v>2147</v>
      </c>
      <c r="B167" s="48" t="n">
        <v>416000</v>
      </c>
      <c r="C167" s="98" t="s">
        <v>890</v>
      </c>
      <c r="D167" s="99" t="n">
        <f aca="false">D168</f>
        <v>17915</v>
      </c>
      <c r="E167" s="99" t="n">
        <f aca="false">E168</f>
        <v>19576</v>
      </c>
    </row>
    <row r="168" customFormat="false" ht="21" hidden="false" customHeight="true" outlineLevel="0" collapsed="false">
      <c r="A168" s="113" t="n">
        <v>2148</v>
      </c>
      <c r="B168" s="56" t="n">
        <v>416100</v>
      </c>
      <c r="C168" s="100" t="s">
        <v>891</v>
      </c>
      <c r="D168" s="101" t="n">
        <v>17915</v>
      </c>
      <c r="E168" s="101" t="n">
        <v>19576</v>
      </c>
    </row>
    <row r="169" s="55" customFormat="true" ht="21" hidden="false" customHeight="true" outlineLevel="0" collapsed="false">
      <c r="A169" s="48" t="n">
        <v>2149</v>
      </c>
      <c r="B169" s="48" t="n">
        <v>417000</v>
      </c>
      <c r="C169" s="98" t="s">
        <v>892</v>
      </c>
      <c r="D169" s="99" t="n">
        <f aca="false">D170</f>
        <v>0</v>
      </c>
      <c r="E169" s="99" t="n">
        <f aca="false">E170</f>
        <v>0</v>
      </c>
    </row>
    <row r="170" customFormat="false" ht="21" hidden="false" customHeight="true" outlineLevel="0" collapsed="false">
      <c r="A170" s="113" t="n">
        <v>2150</v>
      </c>
      <c r="B170" s="56" t="n">
        <v>417100</v>
      </c>
      <c r="C170" s="100" t="s">
        <v>893</v>
      </c>
      <c r="D170" s="101"/>
      <c r="E170" s="101"/>
    </row>
    <row r="171" s="55" customFormat="true" ht="21" hidden="false" customHeight="true" outlineLevel="0" collapsed="false">
      <c r="A171" s="48" t="n">
        <v>2151</v>
      </c>
      <c r="B171" s="48" t="n">
        <v>418000</v>
      </c>
      <c r="C171" s="98" t="s">
        <v>894</v>
      </c>
      <c r="D171" s="99" t="n">
        <f aca="false">D172</f>
        <v>0</v>
      </c>
      <c r="E171" s="99" t="n">
        <f aca="false">E172</f>
        <v>0</v>
      </c>
    </row>
    <row r="172" customFormat="false" ht="21" hidden="false" customHeight="true" outlineLevel="0" collapsed="false">
      <c r="A172" s="113" t="n">
        <v>2152</v>
      </c>
      <c r="B172" s="56" t="n">
        <v>418100</v>
      </c>
      <c r="C172" s="100" t="s">
        <v>895</v>
      </c>
      <c r="D172" s="101"/>
      <c r="E172" s="101"/>
    </row>
    <row r="173" s="55" customFormat="true" ht="22.5" hidden="false" customHeight="true" outlineLevel="0" collapsed="false">
      <c r="A173" s="48" t="n">
        <v>2153</v>
      </c>
      <c r="B173" s="48" t="n">
        <v>420000</v>
      </c>
      <c r="C173" s="98" t="s">
        <v>896</v>
      </c>
      <c r="D173" s="99" t="n">
        <f aca="false">D174+D182+D188+D197+D205+D208</f>
        <v>520156</v>
      </c>
      <c r="E173" s="99" t="n">
        <f aca="false">E174+E182+E188+E197+E205+E208</f>
        <v>574288</v>
      </c>
    </row>
    <row r="174" s="55" customFormat="true" ht="21" hidden="false" customHeight="true" outlineLevel="0" collapsed="false">
      <c r="A174" s="109" t="n">
        <v>2154</v>
      </c>
      <c r="B174" s="48" t="n">
        <v>421000</v>
      </c>
      <c r="C174" s="98" t="s">
        <v>897</v>
      </c>
      <c r="D174" s="99" t="n">
        <f aca="false">SUM(D175:D181)</f>
        <v>73625</v>
      </c>
      <c r="E174" s="99" t="n">
        <f aca="false">SUM(E175:E181)</f>
        <v>80203</v>
      </c>
    </row>
    <row r="175" customFormat="false" ht="20.25" hidden="false" customHeight="true" outlineLevel="0" collapsed="false">
      <c r="A175" s="113" t="n">
        <v>2155</v>
      </c>
      <c r="B175" s="56" t="n">
        <v>421100</v>
      </c>
      <c r="C175" s="100" t="s">
        <v>898</v>
      </c>
      <c r="D175" s="101" t="n">
        <v>3212</v>
      </c>
      <c r="E175" s="101" t="n">
        <v>3365</v>
      </c>
    </row>
    <row r="176" customFormat="false" ht="20.25" hidden="false" customHeight="true" outlineLevel="0" collapsed="false">
      <c r="A176" s="113" t="n">
        <v>2156</v>
      </c>
      <c r="B176" s="56" t="n">
        <v>421200</v>
      </c>
      <c r="C176" s="100" t="s">
        <v>899</v>
      </c>
      <c r="D176" s="101" t="n">
        <v>46946</v>
      </c>
      <c r="E176" s="101" t="n">
        <v>54668</v>
      </c>
    </row>
    <row r="177" customFormat="false" ht="20.25" hidden="false" customHeight="true" outlineLevel="0" collapsed="false">
      <c r="A177" s="113" t="n">
        <v>2157</v>
      </c>
      <c r="B177" s="56" t="n">
        <v>421300</v>
      </c>
      <c r="C177" s="100" t="s">
        <v>900</v>
      </c>
      <c r="D177" s="101" t="n">
        <v>13041</v>
      </c>
      <c r="E177" s="101" t="n">
        <v>11837</v>
      </c>
    </row>
    <row r="178" customFormat="false" ht="20.25" hidden="false" customHeight="true" outlineLevel="0" collapsed="false">
      <c r="A178" s="113" t="n">
        <v>2158</v>
      </c>
      <c r="B178" s="56" t="n">
        <v>421400</v>
      </c>
      <c r="C178" s="100" t="s">
        <v>901</v>
      </c>
      <c r="D178" s="101" t="n">
        <v>1969</v>
      </c>
      <c r="E178" s="101" t="n">
        <v>1818</v>
      </c>
    </row>
    <row r="179" customFormat="false" ht="20.25" hidden="false" customHeight="true" outlineLevel="0" collapsed="false">
      <c r="A179" s="113" t="n">
        <v>2159</v>
      </c>
      <c r="B179" s="56" t="n">
        <v>421500</v>
      </c>
      <c r="C179" s="100" t="s">
        <v>902</v>
      </c>
      <c r="D179" s="101" t="n">
        <v>8202</v>
      </c>
      <c r="E179" s="101" t="n">
        <v>8345</v>
      </c>
    </row>
    <row r="180" customFormat="false" ht="20.25" hidden="false" customHeight="true" outlineLevel="0" collapsed="false">
      <c r="A180" s="113" t="n">
        <v>2160</v>
      </c>
      <c r="B180" s="56" t="n">
        <v>421600</v>
      </c>
      <c r="C180" s="100" t="s">
        <v>903</v>
      </c>
      <c r="D180" s="101" t="n">
        <v>255</v>
      </c>
      <c r="E180" s="101" t="n">
        <v>170</v>
      </c>
    </row>
    <row r="181" customFormat="false" ht="20.25" hidden="false" customHeight="true" outlineLevel="0" collapsed="false">
      <c r="A181" s="113" t="n">
        <v>2161</v>
      </c>
      <c r="B181" s="56" t="n">
        <v>421900</v>
      </c>
      <c r="C181" s="100" t="s">
        <v>904</v>
      </c>
      <c r="D181" s="101"/>
      <c r="E181" s="101"/>
    </row>
    <row r="182" s="55" customFormat="true" ht="20.25" hidden="false" customHeight="true" outlineLevel="0" collapsed="false">
      <c r="A182" s="109" t="n">
        <v>2162</v>
      </c>
      <c r="B182" s="48" t="n">
        <v>422000</v>
      </c>
      <c r="C182" s="98" t="s">
        <v>905</v>
      </c>
      <c r="D182" s="99" t="n">
        <f aca="false">SUM(D183:D187)</f>
        <v>1814</v>
      </c>
      <c r="E182" s="99" t="n">
        <f aca="false">SUM(E183:E187)</f>
        <v>1546</v>
      </c>
    </row>
    <row r="183" customFormat="false" ht="20.25" hidden="false" customHeight="true" outlineLevel="0" collapsed="false">
      <c r="A183" s="113" t="n">
        <v>2163</v>
      </c>
      <c r="B183" s="56" t="n">
        <v>422100</v>
      </c>
      <c r="C183" s="100" t="s">
        <v>906</v>
      </c>
      <c r="D183" s="101" t="n">
        <v>1814</v>
      </c>
      <c r="E183" s="101" t="n">
        <v>1546</v>
      </c>
    </row>
    <row r="184" customFormat="false" ht="20.25" hidden="false" customHeight="true" outlineLevel="0" collapsed="false">
      <c r="A184" s="113" t="n">
        <v>2164</v>
      </c>
      <c r="B184" s="56" t="n">
        <v>422200</v>
      </c>
      <c r="C184" s="100" t="s">
        <v>907</v>
      </c>
      <c r="D184" s="101"/>
      <c r="E184" s="101"/>
    </row>
    <row r="185" customFormat="false" ht="20.25" hidden="false" customHeight="true" outlineLevel="0" collapsed="false">
      <c r="A185" s="113" t="n">
        <v>2165</v>
      </c>
      <c r="B185" s="56" t="n">
        <v>422300</v>
      </c>
      <c r="C185" s="100" t="s">
        <v>908</v>
      </c>
      <c r="D185" s="101"/>
      <c r="E185" s="101"/>
    </row>
    <row r="186" customFormat="false" ht="20.25" hidden="false" customHeight="true" outlineLevel="0" collapsed="false">
      <c r="A186" s="113" t="n">
        <v>2166</v>
      </c>
      <c r="B186" s="56" t="n">
        <v>422400</v>
      </c>
      <c r="C186" s="100" t="s">
        <v>909</v>
      </c>
      <c r="D186" s="101"/>
      <c r="E186" s="101"/>
    </row>
    <row r="187" customFormat="false" ht="20.25" hidden="false" customHeight="true" outlineLevel="0" collapsed="false">
      <c r="A187" s="113" t="n">
        <v>2167</v>
      </c>
      <c r="B187" s="56" t="n">
        <v>422900</v>
      </c>
      <c r="C187" s="100" t="s">
        <v>910</v>
      </c>
      <c r="D187" s="101"/>
      <c r="E187" s="101"/>
    </row>
    <row r="188" s="55" customFormat="true" ht="21" hidden="false" customHeight="true" outlineLevel="0" collapsed="false">
      <c r="A188" s="109" t="n">
        <v>2168</v>
      </c>
      <c r="B188" s="48" t="n">
        <v>423000</v>
      </c>
      <c r="C188" s="98" t="s">
        <v>911</v>
      </c>
      <c r="D188" s="99" t="n">
        <f aca="false">SUM(D189:D196)</f>
        <v>7370</v>
      </c>
      <c r="E188" s="99" t="n">
        <f aca="false">SUM(E189:E196)</f>
        <v>6232</v>
      </c>
    </row>
    <row r="189" customFormat="false" ht="21" hidden="false" customHeight="true" outlineLevel="0" collapsed="false">
      <c r="A189" s="113" t="n">
        <v>2169</v>
      </c>
      <c r="B189" s="56" t="n">
        <v>423100</v>
      </c>
      <c r="C189" s="100" t="s">
        <v>912</v>
      </c>
      <c r="D189" s="101"/>
      <c r="E189" s="101"/>
    </row>
    <row r="190" customFormat="false" ht="21" hidden="false" customHeight="true" outlineLevel="0" collapsed="false">
      <c r="A190" s="113" t="n">
        <v>2170</v>
      </c>
      <c r="B190" s="56" t="n">
        <v>423200</v>
      </c>
      <c r="C190" s="100" t="s">
        <v>913</v>
      </c>
      <c r="D190" s="101" t="n">
        <v>400</v>
      </c>
      <c r="E190" s="101" t="n">
        <v>395</v>
      </c>
    </row>
    <row r="191" customFormat="false" ht="21" hidden="false" customHeight="true" outlineLevel="0" collapsed="false">
      <c r="A191" s="113" t="n">
        <v>2171</v>
      </c>
      <c r="B191" s="56" t="n">
        <v>423300</v>
      </c>
      <c r="C191" s="100" t="s">
        <v>914</v>
      </c>
      <c r="D191" s="101" t="n">
        <v>2503</v>
      </c>
      <c r="E191" s="101" t="n">
        <v>2760</v>
      </c>
    </row>
    <row r="192" customFormat="false" ht="21" hidden="false" customHeight="true" outlineLevel="0" collapsed="false">
      <c r="A192" s="113" t="n">
        <v>2172</v>
      </c>
      <c r="B192" s="56" t="n">
        <v>423400</v>
      </c>
      <c r="C192" s="100" t="s">
        <v>915</v>
      </c>
      <c r="D192" s="101" t="n">
        <v>1018</v>
      </c>
      <c r="E192" s="101" t="n">
        <v>838</v>
      </c>
    </row>
    <row r="193" customFormat="false" ht="21" hidden="false" customHeight="true" outlineLevel="0" collapsed="false">
      <c r="A193" s="113" t="n">
        <v>2173</v>
      </c>
      <c r="B193" s="56" t="n">
        <v>423500</v>
      </c>
      <c r="C193" s="100" t="s">
        <v>916</v>
      </c>
      <c r="D193" s="101" t="n">
        <v>1233</v>
      </c>
      <c r="E193" s="101" t="n">
        <v>939</v>
      </c>
    </row>
    <row r="194" customFormat="false" ht="21" hidden="false" customHeight="true" outlineLevel="0" collapsed="false">
      <c r="A194" s="113" t="n">
        <v>2174</v>
      </c>
      <c r="B194" s="56" t="n">
        <v>423600</v>
      </c>
      <c r="C194" s="100" t="s">
        <v>917</v>
      </c>
      <c r="D194" s="101"/>
      <c r="E194" s="101"/>
    </row>
    <row r="195" customFormat="false" ht="21" hidden="false" customHeight="true" outlineLevel="0" collapsed="false">
      <c r="A195" s="113" t="n">
        <v>2175</v>
      </c>
      <c r="B195" s="56" t="n">
        <v>423700</v>
      </c>
      <c r="C195" s="100" t="s">
        <v>918</v>
      </c>
      <c r="D195" s="101" t="n">
        <v>878</v>
      </c>
      <c r="E195" s="101" t="n">
        <v>357</v>
      </c>
    </row>
    <row r="196" customFormat="false" ht="21" hidden="false" customHeight="true" outlineLevel="0" collapsed="false">
      <c r="A196" s="113" t="n">
        <v>2176</v>
      </c>
      <c r="B196" s="56" t="n">
        <v>423900</v>
      </c>
      <c r="C196" s="100" t="s">
        <v>919</v>
      </c>
      <c r="D196" s="101" t="n">
        <v>1338</v>
      </c>
      <c r="E196" s="101" t="n">
        <v>943</v>
      </c>
    </row>
    <row r="197" s="55" customFormat="true" ht="21" hidden="false" customHeight="true" outlineLevel="0" collapsed="false">
      <c r="A197" s="109" t="n">
        <v>2177</v>
      </c>
      <c r="B197" s="48" t="n">
        <v>424000</v>
      </c>
      <c r="C197" s="98" t="s">
        <v>920</v>
      </c>
      <c r="D197" s="99" t="n">
        <f aca="false">SUM(D198:D204)</f>
        <v>3609</v>
      </c>
      <c r="E197" s="99" t="n">
        <f aca="false">SUM(E198:E204)</f>
        <v>5381</v>
      </c>
    </row>
    <row r="198" customFormat="false" ht="21" hidden="false" customHeight="true" outlineLevel="0" collapsed="false">
      <c r="A198" s="113" t="n">
        <v>2178</v>
      </c>
      <c r="B198" s="56" t="n">
        <v>424100</v>
      </c>
      <c r="C198" s="100" t="s">
        <v>921</v>
      </c>
      <c r="D198" s="101"/>
      <c r="E198" s="101"/>
    </row>
    <row r="199" customFormat="false" ht="21" hidden="false" customHeight="true" outlineLevel="0" collapsed="false">
      <c r="A199" s="113" t="n">
        <v>2179</v>
      </c>
      <c r="B199" s="56" t="n">
        <v>424200</v>
      </c>
      <c r="C199" s="100" t="s">
        <v>922</v>
      </c>
      <c r="D199" s="101"/>
      <c r="E199" s="101"/>
    </row>
    <row r="200" customFormat="false" ht="21" hidden="false" customHeight="true" outlineLevel="0" collapsed="false">
      <c r="A200" s="113" t="n">
        <v>2180</v>
      </c>
      <c r="B200" s="56" t="n">
        <v>424300</v>
      </c>
      <c r="C200" s="100" t="s">
        <v>923</v>
      </c>
      <c r="D200" s="101" t="n">
        <v>3516</v>
      </c>
      <c r="E200" s="101" t="n">
        <v>5355</v>
      </c>
    </row>
    <row r="201" customFormat="false" ht="21" hidden="false" customHeight="true" outlineLevel="0" collapsed="false">
      <c r="A201" s="113" t="n">
        <v>2181</v>
      </c>
      <c r="B201" s="56" t="n">
        <v>424400</v>
      </c>
      <c r="C201" s="100" t="s">
        <v>924</v>
      </c>
      <c r="D201" s="101"/>
      <c r="E201" s="101"/>
    </row>
    <row r="202" customFormat="false" ht="21" hidden="false" customHeight="true" outlineLevel="0" collapsed="false">
      <c r="A202" s="113" t="n">
        <v>2182</v>
      </c>
      <c r="B202" s="56" t="n">
        <v>424500</v>
      </c>
      <c r="C202" s="100" t="s">
        <v>925</v>
      </c>
      <c r="D202" s="101"/>
      <c r="E202" s="101"/>
    </row>
    <row r="203" customFormat="false" ht="21" hidden="false" customHeight="true" outlineLevel="0" collapsed="false">
      <c r="A203" s="113" t="n">
        <v>2183</v>
      </c>
      <c r="B203" s="56" t="n">
        <v>424600</v>
      </c>
      <c r="C203" s="100" t="s">
        <v>926</v>
      </c>
      <c r="D203" s="101" t="n">
        <v>55</v>
      </c>
      <c r="E203" s="101" t="n">
        <v>12</v>
      </c>
    </row>
    <row r="204" customFormat="false" ht="21" hidden="false" customHeight="true" outlineLevel="0" collapsed="false">
      <c r="A204" s="113" t="n">
        <v>2184</v>
      </c>
      <c r="B204" s="56" t="n">
        <v>424900</v>
      </c>
      <c r="C204" s="100" t="s">
        <v>927</v>
      </c>
      <c r="D204" s="101" t="n">
        <v>38</v>
      </c>
      <c r="E204" s="101" t="n">
        <v>14</v>
      </c>
    </row>
    <row r="205" s="55" customFormat="true" ht="21" hidden="false" customHeight="true" outlineLevel="0" collapsed="false">
      <c r="A205" s="109" t="n">
        <v>2185</v>
      </c>
      <c r="B205" s="48" t="n">
        <v>425000</v>
      </c>
      <c r="C205" s="98" t="s">
        <v>928</v>
      </c>
      <c r="D205" s="99" t="n">
        <f aca="false">D206+D207</f>
        <v>10736</v>
      </c>
      <c r="E205" s="99" t="n">
        <f aca="false">E206+E207</f>
        <v>18561</v>
      </c>
    </row>
    <row r="206" customFormat="false" ht="21" hidden="false" customHeight="true" outlineLevel="0" collapsed="false">
      <c r="A206" s="113" t="n">
        <v>2186</v>
      </c>
      <c r="B206" s="56" t="n">
        <v>425100</v>
      </c>
      <c r="C206" s="100" t="s">
        <v>929</v>
      </c>
      <c r="D206" s="101" t="n">
        <v>4684</v>
      </c>
      <c r="E206" s="101" t="n">
        <v>7296</v>
      </c>
    </row>
    <row r="207" customFormat="false" ht="21" hidden="false" customHeight="true" outlineLevel="0" collapsed="false">
      <c r="A207" s="113" t="n">
        <v>2187</v>
      </c>
      <c r="B207" s="56" t="n">
        <v>425200</v>
      </c>
      <c r="C207" s="100" t="s">
        <v>930</v>
      </c>
      <c r="D207" s="101" t="n">
        <v>6052</v>
      </c>
      <c r="E207" s="101" t="n">
        <v>11265</v>
      </c>
    </row>
    <row r="208" s="55" customFormat="true" ht="21" hidden="false" customHeight="true" outlineLevel="0" collapsed="false">
      <c r="A208" s="109" t="n">
        <v>2188</v>
      </c>
      <c r="B208" s="48" t="n">
        <v>426000</v>
      </c>
      <c r="C208" s="98" t="s">
        <v>931</v>
      </c>
      <c r="D208" s="99" t="n">
        <f aca="false">SUM(D209:D217)</f>
        <v>423002</v>
      </c>
      <c r="E208" s="99" t="n">
        <f aca="false">SUM(E209:E217)</f>
        <v>462365</v>
      </c>
    </row>
    <row r="209" customFormat="false" ht="20.25" hidden="false" customHeight="true" outlineLevel="0" collapsed="false">
      <c r="A209" s="113" t="n">
        <v>2189</v>
      </c>
      <c r="B209" s="56" t="n">
        <v>426100</v>
      </c>
      <c r="C209" s="100" t="s">
        <v>932</v>
      </c>
      <c r="D209" s="101" t="n">
        <v>4996</v>
      </c>
      <c r="E209" s="101" t="n">
        <v>6953</v>
      </c>
    </row>
    <row r="210" customFormat="false" ht="20.25" hidden="false" customHeight="true" outlineLevel="0" collapsed="false">
      <c r="A210" s="113" t="n">
        <v>2190</v>
      </c>
      <c r="B210" s="56" t="n">
        <v>426200</v>
      </c>
      <c r="C210" s="100" t="s">
        <v>933</v>
      </c>
      <c r="D210" s="101"/>
      <c r="E210" s="101"/>
    </row>
    <row r="211" customFormat="false" ht="20.25" hidden="false" customHeight="true" outlineLevel="0" collapsed="false">
      <c r="A211" s="113" t="n">
        <v>2191</v>
      </c>
      <c r="B211" s="56" t="n">
        <v>426300</v>
      </c>
      <c r="C211" s="100" t="s">
        <v>934</v>
      </c>
      <c r="D211" s="101" t="n">
        <v>281</v>
      </c>
      <c r="E211" s="101" t="n">
        <v>308</v>
      </c>
    </row>
    <row r="212" customFormat="false" ht="20.25" hidden="false" customHeight="true" outlineLevel="0" collapsed="false">
      <c r="A212" s="113" t="n">
        <v>2192</v>
      </c>
      <c r="B212" s="56" t="n">
        <v>426400</v>
      </c>
      <c r="C212" s="100" t="s">
        <v>935</v>
      </c>
      <c r="D212" s="101" t="n">
        <v>10628</v>
      </c>
      <c r="E212" s="101" t="n">
        <v>10833</v>
      </c>
    </row>
    <row r="213" customFormat="false" ht="20.25" hidden="false" customHeight="true" outlineLevel="0" collapsed="false">
      <c r="A213" s="113" t="n">
        <v>2193</v>
      </c>
      <c r="B213" s="56" t="n">
        <v>426500</v>
      </c>
      <c r="C213" s="100" t="s">
        <v>936</v>
      </c>
      <c r="D213" s="101"/>
      <c r="E213" s="101"/>
    </row>
    <row r="214" customFormat="false" ht="20.25" hidden="false" customHeight="true" outlineLevel="0" collapsed="false">
      <c r="A214" s="113" t="n">
        <v>2194</v>
      </c>
      <c r="B214" s="56" t="n">
        <v>426600</v>
      </c>
      <c r="C214" s="100" t="s">
        <v>937</v>
      </c>
      <c r="D214" s="101"/>
      <c r="E214" s="101"/>
    </row>
    <row r="215" customFormat="false" ht="20.25" hidden="false" customHeight="true" outlineLevel="0" collapsed="false">
      <c r="A215" s="113" t="n">
        <v>2195</v>
      </c>
      <c r="B215" s="56" t="n">
        <v>426700</v>
      </c>
      <c r="C215" s="100" t="s">
        <v>938</v>
      </c>
      <c r="D215" s="101" t="n">
        <v>369676</v>
      </c>
      <c r="E215" s="101" t="n">
        <v>400501</v>
      </c>
    </row>
    <row r="216" customFormat="false" ht="20.25" hidden="false" customHeight="true" outlineLevel="0" collapsed="false">
      <c r="A216" s="113" t="n">
        <v>2196</v>
      </c>
      <c r="B216" s="56" t="n">
        <v>426800</v>
      </c>
      <c r="C216" s="100" t="s">
        <v>939</v>
      </c>
      <c r="D216" s="101" t="n">
        <v>33394</v>
      </c>
      <c r="E216" s="101" t="n">
        <v>40559</v>
      </c>
    </row>
    <row r="217" customFormat="false" ht="20.25" hidden="false" customHeight="true" outlineLevel="0" collapsed="false">
      <c r="A217" s="113" t="n">
        <v>2197</v>
      </c>
      <c r="B217" s="56" t="n">
        <v>426900</v>
      </c>
      <c r="C217" s="100" t="s">
        <v>940</v>
      </c>
      <c r="D217" s="101" t="n">
        <v>4027</v>
      </c>
      <c r="E217" s="101" t="n">
        <v>3211</v>
      </c>
    </row>
    <row r="218" s="55" customFormat="true" ht="24" hidden="false" customHeight="false" outlineLevel="0" collapsed="false">
      <c r="A218" s="109" t="n">
        <v>2198</v>
      </c>
      <c r="B218" s="48" t="n">
        <v>430000</v>
      </c>
      <c r="C218" s="98" t="s">
        <v>941</v>
      </c>
      <c r="D218" s="99" t="n">
        <f aca="false">D219+D223+D225+D227+D231</f>
        <v>763</v>
      </c>
      <c r="E218" s="99" t="n">
        <f aca="false">E219+E223+E225+E227+E231</f>
        <v>934</v>
      </c>
    </row>
    <row r="219" s="55" customFormat="true" ht="21" hidden="false" customHeight="true" outlineLevel="0" collapsed="false">
      <c r="A219" s="109" t="n">
        <v>2199</v>
      </c>
      <c r="B219" s="48" t="n">
        <v>431000</v>
      </c>
      <c r="C219" s="114" t="s">
        <v>942</v>
      </c>
      <c r="D219" s="99" t="n">
        <f aca="false">SUM(D220:D222)</f>
        <v>763</v>
      </c>
      <c r="E219" s="99" t="n">
        <f aca="false">SUM(E220:E222)</f>
        <v>934</v>
      </c>
    </row>
    <row r="220" customFormat="false" ht="21" hidden="false" customHeight="true" outlineLevel="0" collapsed="false">
      <c r="A220" s="113" t="n">
        <v>2200</v>
      </c>
      <c r="B220" s="105" t="n">
        <v>431100</v>
      </c>
      <c r="C220" s="115" t="s">
        <v>943</v>
      </c>
      <c r="D220" s="107" t="n">
        <v>94</v>
      </c>
      <c r="E220" s="101" t="n">
        <v>109</v>
      </c>
    </row>
    <row r="221" customFormat="false" ht="21" hidden="false" customHeight="true" outlineLevel="0" collapsed="false">
      <c r="A221" s="113" t="n">
        <v>2201</v>
      </c>
      <c r="B221" s="105" t="n">
        <v>431200</v>
      </c>
      <c r="C221" s="115" t="s">
        <v>944</v>
      </c>
      <c r="D221" s="107" t="n">
        <v>669</v>
      </c>
      <c r="E221" s="101" t="n">
        <v>825</v>
      </c>
    </row>
    <row r="222" customFormat="false" ht="21" hidden="false" customHeight="true" outlineLevel="0" collapsed="false">
      <c r="A222" s="113" t="n">
        <v>2202</v>
      </c>
      <c r="B222" s="116" t="n">
        <v>431300</v>
      </c>
      <c r="C222" s="117" t="s">
        <v>945</v>
      </c>
      <c r="D222" s="107"/>
      <c r="E222" s="101"/>
    </row>
    <row r="223" s="55" customFormat="true" ht="21" hidden="false" customHeight="true" outlineLevel="0" collapsed="false">
      <c r="A223" s="109" t="n">
        <v>2203</v>
      </c>
      <c r="B223" s="118" t="n">
        <v>432000</v>
      </c>
      <c r="C223" s="119" t="s">
        <v>946</v>
      </c>
      <c r="D223" s="104" t="n">
        <f aca="false">D224</f>
        <v>0</v>
      </c>
      <c r="E223" s="104" t="n">
        <f aca="false">E224</f>
        <v>0</v>
      </c>
    </row>
    <row r="224" customFormat="false" ht="21" hidden="false" customHeight="true" outlineLevel="0" collapsed="false">
      <c r="A224" s="113" t="n">
        <v>2204</v>
      </c>
      <c r="B224" s="120" t="n">
        <v>432100</v>
      </c>
      <c r="C224" s="115" t="s">
        <v>947</v>
      </c>
      <c r="D224" s="107"/>
      <c r="E224" s="101"/>
    </row>
    <row r="225" s="55" customFormat="true" ht="21" hidden="false" customHeight="true" outlineLevel="0" collapsed="false">
      <c r="A225" s="109" t="n">
        <v>2205</v>
      </c>
      <c r="B225" s="121" t="n">
        <v>433000</v>
      </c>
      <c r="C225" s="111" t="s">
        <v>948</v>
      </c>
      <c r="D225" s="99" t="n">
        <f aca="false">D226</f>
        <v>0</v>
      </c>
      <c r="E225" s="99" t="n">
        <f aca="false">E226</f>
        <v>0</v>
      </c>
    </row>
    <row r="226" customFormat="false" ht="21" hidden="false" customHeight="true" outlineLevel="0" collapsed="false">
      <c r="A226" s="113" t="n">
        <v>2206</v>
      </c>
      <c r="B226" s="56" t="n">
        <v>433100</v>
      </c>
      <c r="C226" s="100" t="s">
        <v>949</v>
      </c>
      <c r="D226" s="101"/>
      <c r="E226" s="101"/>
    </row>
    <row r="227" s="55" customFormat="true" ht="21" hidden="false" customHeight="true" outlineLevel="0" collapsed="false">
      <c r="A227" s="109" t="n">
        <v>2207</v>
      </c>
      <c r="B227" s="48" t="n">
        <v>434000</v>
      </c>
      <c r="C227" s="98" t="s">
        <v>950</v>
      </c>
      <c r="D227" s="99" t="n">
        <f aca="false">SUM(D228:D230)</f>
        <v>0</v>
      </c>
      <c r="E227" s="99" t="n">
        <f aca="false">SUM(E228:E230)</f>
        <v>0</v>
      </c>
    </row>
    <row r="228" customFormat="false" ht="21" hidden="false" customHeight="true" outlineLevel="0" collapsed="false">
      <c r="A228" s="113" t="n">
        <v>2208</v>
      </c>
      <c r="B228" s="56" t="n">
        <v>434100</v>
      </c>
      <c r="C228" s="100" t="s">
        <v>951</v>
      </c>
      <c r="D228" s="101"/>
      <c r="E228" s="101"/>
    </row>
    <row r="229" customFormat="false" ht="21" hidden="false" customHeight="true" outlineLevel="0" collapsed="false">
      <c r="A229" s="113" t="n">
        <v>2209</v>
      </c>
      <c r="B229" s="56" t="n">
        <v>434200</v>
      </c>
      <c r="C229" s="100" t="s">
        <v>952</v>
      </c>
      <c r="D229" s="101"/>
      <c r="E229" s="101"/>
    </row>
    <row r="230" customFormat="false" ht="21" hidden="false" customHeight="true" outlineLevel="0" collapsed="false">
      <c r="A230" s="113" t="n">
        <v>2210</v>
      </c>
      <c r="B230" s="122" t="n">
        <v>434300</v>
      </c>
      <c r="C230" s="123" t="s">
        <v>953</v>
      </c>
      <c r="D230" s="101"/>
      <c r="E230" s="101"/>
    </row>
    <row r="231" s="55" customFormat="true" ht="21" hidden="false" customHeight="true" outlineLevel="0" collapsed="false">
      <c r="A231" s="110" t="n">
        <v>2211</v>
      </c>
      <c r="B231" s="118" t="n">
        <v>435000</v>
      </c>
      <c r="C231" s="119" t="s">
        <v>954</v>
      </c>
      <c r="D231" s="104" t="n">
        <f aca="false">D232</f>
        <v>0</v>
      </c>
      <c r="E231" s="104" t="n">
        <f aca="false">E232</f>
        <v>0</v>
      </c>
    </row>
    <row r="232" customFormat="false" ht="21" hidden="false" customHeight="true" outlineLevel="0" collapsed="false">
      <c r="A232" s="124" t="n">
        <v>2212</v>
      </c>
      <c r="B232" s="120" t="n">
        <v>435100</v>
      </c>
      <c r="C232" s="115" t="s">
        <v>955</v>
      </c>
      <c r="D232" s="107"/>
      <c r="E232" s="101"/>
    </row>
    <row r="233" s="55" customFormat="true" ht="24" hidden="false" customHeight="false" outlineLevel="0" collapsed="false">
      <c r="A233" s="109" t="n">
        <v>2213</v>
      </c>
      <c r="B233" s="121" t="n">
        <v>440000</v>
      </c>
      <c r="C233" s="111" t="s">
        <v>956</v>
      </c>
      <c r="D233" s="99" t="n">
        <f aca="false">D234+D244+D251+D253</f>
        <v>0</v>
      </c>
      <c r="E233" s="99" t="n">
        <f aca="false">E234+E244+E251+E253</f>
        <v>0</v>
      </c>
    </row>
    <row r="234" s="55" customFormat="true" ht="21" hidden="false" customHeight="true" outlineLevel="0" collapsed="false">
      <c r="A234" s="109" t="n">
        <v>2214</v>
      </c>
      <c r="B234" s="48" t="n">
        <v>441000</v>
      </c>
      <c r="C234" s="98" t="s">
        <v>957</v>
      </c>
      <c r="D234" s="99" t="n">
        <f aca="false">SUM(D235:D243)</f>
        <v>0</v>
      </c>
      <c r="E234" s="99" t="n">
        <f aca="false">SUM(E235:E243)</f>
        <v>0</v>
      </c>
    </row>
    <row r="235" customFormat="false" ht="21" hidden="false" customHeight="true" outlineLevel="0" collapsed="false">
      <c r="A235" s="113" t="n">
        <v>2215</v>
      </c>
      <c r="B235" s="56" t="n">
        <v>441100</v>
      </c>
      <c r="C235" s="100" t="s">
        <v>958</v>
      </c>
      <c r="D235" s="101"/>
      <c r="E235" s="101"/>
    </row>
    <row r="236" customFormat="false" ht="21" hidden="false" customHeight="true" outlineLevel="0" collapsed="false">
      <c r="A236" s="113" t="n">
        <v>2216</v>
      </c>
      <c r="B236" s="56" t="n">
        <v>441200</v>
      </c>
      <c r="C236" s="100" t="s">
        <v>959</v>
      </c>
      <c r="D236" s="101"/>
      <c r="E236" s="101"/>
    </row>
    <row r="237" customFormat="false" ht="21" hidden="false" customHeight="true" outlineLevel="0" collapsed="false">
      <c r="A237" s="113" t="n">
        <v>2217</v>
      </c>
      <c r="B237" s="56" t="n">
        <v>441300</v>
      </c>
      <c r="C237" s="100" t="s">
        <v>960</v>
      </c>
      <c r="D237" s="101"/>
      <c r="E237" s="101"/>
    </row>
    <row r="238" customFormat="false" ht="21" hidden="false" customHeight="true" outlineLevel="0" collapsed="false">
      <c r="A238" s="113" t="n">
        <v>2218</v>
      </c>
      <c r="B238" s="56" t="n">
        <v>441400</v>
      </c>
      <c r="C238" s="100" t="s">
        <v>961</v>
      </c>
      <c r="D238" s="101"/>
      <c r="E238" s="101"/>
    </row>
    <row r="239" customFormat="false" ht="21" hidden="false" customHeight="true" outlineLevel="0" collapsed="false">
      <c r="A239" s="113" t="n">
        <v>2219</v>
      </c>
      <c r="B239" s="56" t="n">
        <v>441500</v>
      </c>
      <c r="C239" s="100" t="s">
        <v>962</v>
      </c>
      <c r="D239" s="101"/>
      <c r="E239" s="101"/>
    </row>
    <row r="240" customFormat="false" ht="21" hidden="false" customHeight="true" outlineLevel="0" collapsed="false">
      <c r="A240" s="113" t="n">
        <v>2220</v>
      </c>
      <c r="B240" s="56" t="n">
        <v>441600</v>
      </c>
      <c r="C240" s="100" t="s">
        <v>963</v>
      </c>
      <c r="D240" s="101"/>
      <c r="E240" s="101"/>
    </row>
    <row r="241" customFormat="false" ht="21" hidden="false" customHeight="true" outlineLevel="0" collapsed="false">
      <c r="A241" s="113" t="n">
        <v>2221</v>
      </c>
      <c r="B241" s="56" t="n">
        <v>441700</v>
      </c>
      <c r="C241" s="100" t="s">
        <v>964</v>
      </c>
      <c r="D241" s="101"/>
      <c r="E241" s="101"/>
    </row>
    <row r="242" customFormat="false" ht="21" hidden="false" customHeight="true" outlineLevel="0" collapsed="false">
      <c r="A242" s="113" t="n">
        <v>2222</v>
      </c>
      <c r="B242" s="56" t="n">
        <v>441800</v>
      </c>
      <c r="C242" s="100" t="s">
        <v>965</v>
      </c>
      <c r="D242" s="101"/>
      <c r="E242" s="101"/>
    </row>
    <row r="243" customFormat="false" ht="21" hidden="false" customHeight="true" outlineLevel="0" collapsed="false">
      <c r="A243" s="113" t="n">
        <v>2223</v>
      </c>
      <c r="B243" s="56" t="n">
        <v>441900</v>
      </c>
      <c r="C243" s="100" t="s">
        <v>817</v>
      </c>
      <c r="D243" s="101"/>
      <c r="E243" s="101"/>
    </row>
    <row r="244" s="55" customFormat="true" ht="21" hidden="false" customHeight="true" outlineLevel="0" collapsed="false">
      <c r="A244" s="109" t="n">
        <v>2224</v>
      </c>
      <c r="B244" s="48" t="n">
        <v>442000</v>
      </c>
      <c r="C244" s="98" t="s">
        <v>966</v>
      </c>
      <c r="D244" s="99" t="n">
        <f aca="false">SUM(D245:D250)</f>
        <v>0</v>
      </c>
      <c r="E244" s="99" t="n">
        <f aca="false">SUM(E245:E250)</f>
        <v>0</v>
      </c>
    </row>
    <row r="245" customFormat="false" ht="21" hidden="false" customHeight="true" outlineLevel="0" collapsed="false">
      <c r="A245" s="113" t="n">
        <v>2225</v>
      </c>
      <c r="B245" s="56" t="n">
        <v>442100</v>
      </c>
      <c r="C245" s="100" t="s">
        <v>967</v>
      </c>
      <c r="D245" s="101"/>
      <c r="E245" s="101"/>
    </row>
    <row r="246" customFormat="false" ht="21" hidden="false" customHeight="true" outlineLevel="0" collapsed="false">
      <c r="A246" s="113" t="n">
        <v>2226</v>
      </c>
      <c r="B246" s="56" t="n">
        <v>442200</v>
      </c>
      <c r="C246" s="100" t="s">
        <v>968</v>
      </c>
      <c r="D246" s="101"/>
      <c r="E246" s="101"/>
    </row>
    <row r="247" customFormat="false" ht="21" hidden="false" customHeight="true" outlineLevel="0" collapsed="false">
      <c r="A247" s="113" t="n">
        <v>2227</v>
      </c>
      <c r="B247" s="56" t="n">
        <v>442300</v>
      </c>
      <c r="C247" s="100" t="s">
        <v>969</v>
      </c>
      <c r="D247" s="101"/>
      <c r="E247" s="101"/>
    </row>
    <row r="248" customFormat="false" ht="21" hidden="false" customHeight="true" outlineLevel="0" collapsed="false">
      <c r="A248" s="113" t="n">
        <v>2228</v>
      </c>
      <c r="B248" s="56" t="n">
        <v>442400</v>
      </c>
      <c r="C248" s="100" t="s">
        <v>970</v>
      </c>
      <c r="D248" s="101"/>
      <c r="E248" s="101"/>
    </row>
    <row r="249" customFormat="false" ht="21" hidden="false" customHeight="true" outlineLevel="0" collapsed="false">
      <c r="A249" s="113" t="n">
        <v>2229</v>
      </c>
      <c r="B249" s="56" t="n">
        <v>442500</v>
      </c>
      <c r="C249" s="100" t="s">
        <v>971</v>
      </c>
      <c r="D249" s="101"/>
      <c r="E249" s="101"/>
    </row>
    <row r="250" customFormat="false" ht="21" hidden="false" customHeight="true" outlineLevel="0" collapsed="false">
      <c r="A250" s="113" t="n">
        <v>2230</v>
      </c>
      <c r="B250" s="56" t="n">
        <v>442600</v>
      </c>
      <c r="C250" s="100" t="s">
        <v>972</v>
      </c>
      <c r="D250" s="101"/>
      <c r="E250" s="101"/>
    </row>
    <row r="251" s="55" customFormat="true" ht="21" hidden="false" customHeight="true" outlineLevel="0" collapsed="false">
      <c r="A251" s="109" t="n">
        <v>2231</v>
      </c>
      <c r="B251" s="48" t="n">
        <v>443000</v>
      </c>
      <c r="C251" s="98" t="s">
        <v>973</v>
      </c>
      <c r="D251" s="99" t="n">
        <f aca="false">D252</f>
        <v>0</v>
      </c>
      <c r="E251" s="99" t="n">
        <f aca="false">E252</f>
        <v>0</v>
      </c>
    </row>
    <row r="252" customFormat="false" ht="21" hidden="false" customHeight="true" outlineLevel="0" collapsed="false">
      <c r="A252" s="113" t="n">
        <v>2232</v>
      </c>
      <c r="B252" s="56" t="n">
        <v>443100</v>
      </c>
      <c r="C252" s="100" t="s">
        <v>974</v>
      </c>
      <c r="D252" s="101"/>
      <c r="E252" s="101"/>
    </row>
    <row r="253" s="55" customFormat="true" ht="21" hidden="false" customHeight="true" outlineLevel="0" collapsed="false">
      <c r="A253" s="109" t="n">
        <v>2233</v>
      </c>
      <c r="B253" s="48" t="n">
        <v>444000</v>
      </c>
      <c r="C253" s="98" t="s">
        <v>975</v>
      </c>
      <c r="D253" s="99" t="n">
        <f aca="false">SUM(D254:D256)</f>
        <v>0</v>
      </c>
      <c r="E253" s="99" t="n">
        <f aca="false">SUM(E254:E256)</f>
        <v>0</v>
      </c>
    </row>
    <row r="254" customFormat="false" ht="21" hidden="false" customHeight="true" outlineLevel="0" collapsed="false">
      <c r="A254" s="113" t="n">
        <v>2234</v>
      </c>
      <c r="B254" s="56" t="n">
        <v>444100</v>
      </c>
      <c r="C254" s="100" t="s">
        <v>976</v>
      </c>
      <c r="D254" s="101"/>
      <c r="E254" s="101"/>
    </row>
    <row r="255" customFormat="false" ht="21" hidden="false" customHeight="true" outlineLevel="0" collapsed="false">
      <c r="A255" s="113" t="n">
        <v>2235</v>
      </c>
      <c r="B255" s="56" t="n">
        <v>444200</v>
      </c>
      <c r="C255" s="100" t="s">
        <v>977</v>
      </c>
      <c r="D255" s="101"/>
      <c r="E255" s="101"/>
    </row>
    <row r="256" customFormat="false" ht="21" hidden="false" customHeight="true" outlineLevel="0" collapsed="false">
      <c r="A256" s="113" t="n">
        <v>2236</v>
      </c>
      <c r="B256" s="56" t="n">
        <v>444300</v>
      </c>
      <c r="C256" s="100" t="s">
        <v>978</v>
      </c>
      <c r="D256" s="101"/>
      <c r="E256" s="101"/>
    </row>
    <row r="257" s="55" customFormat="true" ht="20.25" hidden="false" customHeight="true" outlineLevel="0" collapsed="false">
      <c r="A257" s="109" t="n">
        <v>2237</v>
      </c>
      <c r="B257" s="48" t="n">
        <v>450000</v>
      </c>
      <c r="C257" s="98" t="s">
        <v>979</v>
      </c>
      <c r="D257" s="99" t="n">
        <f aca="false">D258+D261+D264+D267</f>
        <v>0</v>
      </c>
      <c r="E257" s="99" t="n">
        <f aca="false">E258+E261+E264+E267</f>
        <v>0</v>
      </c>
    </row>
    <row r="258" s="55" customFormat="true" ht="23.25" hidden="false" customHeight="true" outlineLevel="0" collapsed="false">
      <c r="A258" s="109" t="n">
        <v>2238</v>
      </c>
      <c r="B258" s="48" t="n">
        <v>451000</v>
      </c>
      <c r="C258" s="98" t="s">
        <v>980</v>
      </c>
      <c r="D258" s="99" t="n">
        <f aca="false">D259+D260</f>
        <v>0</v>
      </c>
      <c r="E258" s="99" t="n">
        <f aca="false">E259+E260</f>
        <v>0</v>
      </c>
    </row>
    <row r="259" customFormat="false" ht="22.5" hidden="false" customHeight="true" outlineLevel="0" collapsed="false">
      <c r="A259" s="113" t="n">
        <v>2239</v>
      </c>
      <c r="B259" s="56" t="n">
        <v>451100</v>
      </c>
      <c r="C259" s="100" t="s">
        <v>981</v>
      </c>
      <c r="D259" s="101"/>
      <c r="E259" s="101"/>
    </row>
    <row r="260" customFormat="false" ht="22.5" hidden="false" customHeight="true" outlineLevel="0" collapsed="false">
      <c r="A260" s="113" t="n">
        <v>2240</v>
      </c>
      <c r="B260" s="56" t="n">
        <v>451200</v>
      </c>
      <c r="C260" s="100" t="s">
        <v>982</v>
      </c>
      <c r="D260" s="101"/>
      <c r="E260" s="101"/>
    </row>
    <row r="261" s="55" customFormat="true" ht="24" hidden="false" customHeight="false" outlineLevel="0" collapsed="false">
      <c r="A261" s="109" t="n">
        <v>2241</v>
      </c>
      <c r="B261" s="48" t="n">
        <v>452000</v>
      </c>
      <c r="C261" s="98" t="s">
        <v>983</v>
      </c>
      <c r="D261" s="99" t="n">
        <f aca="false">D262+D263</f>
        <v>0</v>
      </c>
      <c r="E261" s="99" t="n">
        <f aca="false">E262+E263</f>
        <v>0</v>
      </c>
    </row>
    <row r="262" customFormat="false" ht="21" hidden="false" customHeight="true" outlineLevel="0" collapsed="false">
      <c r="A262" s="113" t="n">
        <v>2242</v>
      </c>
      <c r="B262" s="56" t="n">
        <v>452100</v>
      </c>
      <c r="C262" s="100" t="s">
        <v>984</v>
      </c>
      <c r="D262" s="101"/>
      <c r="E262" s="101"/>
    </row>
    <row r="263" customFormat="false" ht="21" hidden="false" customHeight="true" outlineLevel="0" collapsed="false">
      <c r="A263" s="113" t="n">
        <v>2243</v>
      </c>
      <c r="B263" s="56" t="n">
        <v>452200</v>
      </c>
      <c r="C263" s="100" t="s">
        <v>985</v>
      </c>
      <c r="D263" s="101"/>
      <c r="E263" s="101"/>
    </row>
    <row r="264" s="55" customFormat="true" ht="24.75" hidden="false" customHeight="true" outlineLevel="0" collapsed="false">
      <c r="A264" s="109" t="n">
        <v>2244</v>
      </c>
      <c r="B264" s="48" t="n">
        <v>453000</v>
      </c>
      <c r="C264" s="98" t="s">
        <v>986</v>
      </c>
      <c r="D264" s="99" t="n">
        <f aca="false">D265+D266</f>
        <v>0</v>
      </c>
      <c r="E264" s="99" t="n">
        <f aca="false">E265+E266</f>
        <v>0</v>
      </c>
    </row>
    <row r="265" customFormat="false" ht="21" hidden="false" customHeight="true" outlineLevel="0" collapsed="false">
      <c r="A265" s="113" t="n">
        <v>2245</v>
      </c>
      <c r="B265" s="56" t="n">
        <v>453100</v>
      </c>
      <c r="C265" s="100" t="s">
        <v>987</v>
      </c>
      <c r="D265" s="101"/>
      <c r="E265" s="101"/>
    </row>
    <row r="266" customFormat="false" ht="21" hidden="false" customHeight="true" outlineLevel="0" collapsed="false">
      <c r="A266" s="113" t="n">
        <v>2246</v>
      </c>
      <c r="B266" s="56" t="n">
        <v>453200</v>
      </c>
      <c r="C266" s="100" t="s">
        <v>988</v>
      </c>
      <c r="D266" s="101"/>
      <c r="E266" s="101"/>
    </row>
    <row r="267" s="55" customFormat="true" ht="21" hidden="false" customHeight="true" outlineLevel="0" collapsed="false">
      <c r="A267" s="109" t="n">
        <v>2247</v>
      </c>
      <c r="B267" s="48" t="n">
        <v>454000</v>
      </c>
      <c r="C267" s="98" t="s">
        <v>989</v>
      </c>
      <c r="D267" s="99" t="n">
        <f aca="false">D268+D269</f>
        <v>0</v>
      </c>
      <c r="E267" s="99" t="n">
        <f aca="false">E268+E269</f>
        <v>0</v>
      </c>
    </row>
    <row r="268" customFormat="false" ht="21" hidden="false" customHeight="true" outlineLevel="0" collapsed="false">
      <c r="A268" s="113" t="n">
        <v>2248</v>
      </c>
      <c r="B268" s="56" t="n">
        <v>454100</v>
      </c>
      <c r="C268" s="100" t="s">
        <v>990</v>
      </c>
      <c r="D268" s="101"/>
      <c r="E268" s="101"/>
    </row>
    <row r="269" customFormat="false" ht="21" hidden="false" customHeight="true" outlineLevel="0" collapsed="false">
      <c r="A269" s="113" t="n">
        <v>2249</v>
      </c>
      <c r="B269" s="56" t="n">
        <v>454200</v>
      </c>
      <c r="C269" s="100" t="s">
        <v>991</v>
      </c>
      <c r="D269" s="101"/>
      <c r="E269" s="101"/>
    </row>
    <row r="270" s="55" customFormat="true" ht="24" hidden="false" customHeight="false" outlineLevel="0" collapsed="false">
      <c r="A270" s="109" t="n">
        <v>2250</v>
      </c>
      <c r="B270" s="48" t="n">
        <v>460000</v>
      </c>
      <c r="C270" s="98" t="s">
        <v>992</v>
      </c>
      <c r="D270" s="99" t="n">
        <f aca="false">D271+D274+D277+D280+D283</f>
        <v>0</v>
      </c>
      <c r="E270" s="99" t="n">
        <f aca="false">E271+E274+E277+E280+E283</f>
        <v>0</v>
      </c>
    </row>
    <row r="271" s="55" customFormat="true" ht="21" hidden="false" customHeight="true" outlineLevel="0" collapsed="false">
      <c r="A271" s="109" t="n">
        <v>2251</v>
      </c>
      <c r="B271" s="48" t="n">
        <v>461000</v>
      </c>
      <c r="C271" s="98" t="s">
        <v>993</v>
      </c>
      <c r="D271" s="99" t="n">
        <f aca="false">D272+D273</f>
        <v>0</v>
      </c>
      <c r="E271" s="99" t="n">
        <f aca="false">E272+E273</f>
        <v>0</v>
      </c>
    </row>
    <row r="272" customFormat="false" ht="21" hidden="false" customHeight="true" outlineLevel="0" collapsed="false">
      <c r="A272" s="113" t="n">
        <v>2252</v>
      </c>
      <c r="B272" s="56" t="n">
        <v>461100</v>
      </c>
      <c r="C272" s="100" t="s">
        <v>994</v>
      </c>
      <c r="D272" s="101"/>
      <c r="E272" s="101"/>
    </row>
    <row r="273" customFormat="false" ht="21" hidden="false" customHeight="true" outlineLevel="0" collapsed="false">
      <c r="A273" s="113" t="n">
        <v>2253</v>
      </c>
      <c r="B273" s="56" t="n">
        <v>461200</v>
      </c>
      <c r="C273" s="100" t="s">
        <v>995</v>
      </c>
      <c r="D273" s="101"/>
      <c r="E273" s="101"/>
    </row>
    <row r="274" s="55" customFormat="true" ht="21.75" hidden="false" customHeight="true" outlineLevel="0" collapsed="false">
      <c r="A274" s="109" t="n">
        <v>2254</v>
      </c>
      <c r="B274" s="48" t="n">
        <v>462000</v>
      </c>
      <c r="C274" s="98" t="s">
        <v>996</v>
      </c>
      <c r="D274" s="99" t="n">
        <f aca="false">D275+D276</f>
        <v>0</v>
      </c>
      <c r="E274" s="99" t="n">
        <f aca="false">E275+E276</f>
        <v>0</v>
      </c>
    </row>
    <row r="275" customFormat="false" ht="21" hidden="false" customHeight="true" outlineLevel="0" collapsed="false">
      <c r="A275" s="113" t="n">
        <v>2255</v>
      </c>
      <c r="B275" s="56" t="n">
        <v>462100</v>
      </c>
      <c r="C275" s="100" t="s">
        <v>997</v>
      </c>
      <c r="D275" s="101"/>
      <c r="E275" s="101"/>
    </row>
    <row r="276" customFormat="false" ht="21" hidden="false" customHeight="true" outlineLevel="0" collapsed="false">
      <c r="A276" s="113" t="n">
        <v>2256</v>
      </c>
      <c r="B276" s="56" t="n">
        <v>462200</v>
      </c>
      <c r="C276" s="100" t="s">
        <v>998</v>
      </c>
      <c r="D276" s="101"/>
      <c r="E276" s="101"/>
    </row>
    <row r="277" s="55" customFormat="true" ht="21" hidden="false" customHeight="true" outlineLevel="0" collapsed="false">
      <c r="A277" s="109" t="n">
        <v>2257</v>
      </c>
      <c r="B277" s="48" t="n">
        <v>463000</v>
      </c>
      <c r="C277" s="98" t="s">
        <v>999</v>
      </c>
      <c r="D277" s="99" t="n">
        <f aca="false">D278+D279</f>
        <v>0</v>
      </c>
      <c r="E277" s="99" t="n">
        <f aca="false">E278+E279</f>
        <v>0</v>
      </c>
    </row>
    <row r="278" customFormat="false" ht="21" hidden="false" customHeight="true" outlineLevel="0" collapsed="false">
      <c r="A278" s="113" t="n">
        <v>2258</v>
      </c>
      <c r="B278" s="56" t="n">
        <v>463100</v>
      </c>
      <c r="C278" s="100" t="s">
        <v>1000</v>
      </c>
      <c r="D278" s="101"/>
      <c r="E278" s="101"/>
    </row>
    <row r="279" customFormat="false" ht="21" hidden="false" customHeight="true" outlineLevel="0" collapsed="false">
      <c r="A279" s="113" t="n">
        <v>2259</v>
      </c>
      <c r="B279" s="56" t="n">
        <v>463200</v>
      </c>
      <c r="C279" s="100" t="s">
        <v>1001</v>
      </c>
      <c r="D279" s="101"/>
      <c r="E279" s="101"/>
    </row>
    <row r="280" s="55" customFormat="true" ht="24" hidden="false" customHeight="false" outlineLevel="0" collapsed="false">
      <c r="A280" s="109" t="n">
        <v>2260</v>
      </c>
      <c r="B280" s="48" t="n">
        <v>464000</v>
      </c>
      <c r="C280" s="98" t="s">
        <v>1002</v>
      </c>
      <c r="D280" s="99" t="n">
        <f aca="false">D281+D282</f>
        <v>0</v>
      </c>
      <c r="E280" s="99" t="n">
        <f aca="false">E281+E282</f>
        <v>0</v>
      </c>
    </row>
    <row r="281" customFormat="false" ht="21" hidden="false" customHeight="true" outlineLevel="0" collapsed="false">
      <c r="A281" s="113" t="n">
        <v>2261</v>
      </c>
      <c r="B281" s="56" t="n">
        <v>464100</v>
      </c>
      <c r="C281" s="100" t="s">
        <v>1003</v>
      </c>
      <c r="D281" s="101"/>
      <c r="E281" s="101"/>
    </row>
    <row r="282" customFormat="false" ht="21" hidden="false" customHeight="true" outlineLevel="0" collapsed="false">
      <c r="A282" s="113" t="n">
        <v>2262</v>
      </c>
      <c r="B282" s="122" t="n">
        <v>464200</v>
      </c>
      <c r="C282" s="123" t="s">
        <v>1004</v>
      </c>
      <c r="D282" s="101"/>
      <c r="E282" s="101"/>
    </row>
    <row r="283" s="55" customFormat="true" ht="21" hidden="false" customHeight="true" outlineLevel="0" collapsed="false">
      <c r="A283" s="109" t="n">
        <v>2263</v>
      </c>
      <c r="B283" s="118" t="n">
        <v>465000</v>
      </c>
      <c r="C283" s="119" t="s">
        <v>1005</v>
      </c>
      <c r="D283" s="104" t="n">
        <f aca="false">D284+D285</f>
        <v>0</v>
      </c>
      <c r="E283" s="104" t="n">
        <f aca="false">E284+E285</f>
        <v>0</v>
      </c>
    </row>
    <row r="284" customFormat="false" ht="21" hidden="false" customHeight="true" outlineLevel="0" collapsed="false">
      <c r="A284" s="113" t="n">
        <v>2264</v>
      </c>
      <c r="B284" s="120" t="n">
        <v>465100</v>
      </c>
      <c r="C284" s="115" t="s">
        <v>1006</v>
      </c>
      <c r="D284" s="107"/>
      <c r="E284" s="101"/>
    </row>
    <row r="285" customFormat="false" ht="21" hidden="false" customHeight="true" outlineLevel="0" collapsed="false">
      <c r="A285" s="113" t="n">
        <v>2265</v>
      </c>
      <c r="B285" s="120" t="n">
        <v>465200</v>
      </c>
      <c r="C285" s="117" t="s">
        <v>1007</v>
      </c>
      <c r="D285" s="107"/>
      <c r="E285" s="101"/>
    </row>
    <row r="286" s="55" customFormat="true" ht="24" hidden="false" customHeight="false" outlineLevel="0" collapsed="false">
      <c r="A286" s="109" t="n">
        <v>2266</v>
      </c>
      <c r="B286" s="125" t="n">
        <v>470000</v>
      </c>
      <c r="C286" s="119" t="s">
        <v>1008</v>
      </c>
      <c r="D286" s="104" t="n">
        <f aca="false">D287+D291</f>
        <v>0</v>
      </c>
      <c r="E286" s="104" t="n">
        <f aca="false">E287+E291</f>
        <v>0</v>
      </c>
    </row>
    <row r="287" s="55" customFormat="true" ht="36" hidden="false" customHeight="false" outlineLevel="0" collapsed="false">
      <c r="A287" s="109" t="n">
        <v>2267</v>
      </c>
      <c r="B287" s="108" t="n">
        <v>471000</v>
      </c>
      <c r="C287" s="119" t="s">
        <v>1009</v>
      </c>
      <c r="D287" s="104" t="n">
        <f aca="false">SUM(D288:D290)</f>
        <v>0</v>
      </c>
      <c r="E287" s="99" t="n">
        <f aca="false">SUM(E288:E290)</f>
        <v>0</v>
      </c>
    </row>
    <row r="288" customFormat="false" ht="22.5" hidden="false" customHeight="true" outlineLevel="0" collapsed="false">
      <c r="A288" s="113" t="n">
        <v>2268</v>
      </c>
      <c r="B288" s="56" t="n">
        <v>471100</v>
      </c>
      <c r="C288" s="126" t="s">
        <v>1010</v>
      </c>
      <c r="D288" s="101"/>
      <c r="E288" s="101"/>
    </row>
    <row r="289" customFormat="false" ht="22.5" hidden="false" customHeight="true" outlineLevel="0" collapsed="false">
      <c r="A289" s="113" t="n">
        <v>2269</v>
      </c>
      <c r="B289" s="56" t="n">
        <v>471200</v>
      </c>
      <c r="C289" s="100" t="s">
        <v>1011</v>
      </c>
      <c r="D289" s="101"/>
      <c r="E289" s="101"/>
    </row>
    <row r="290" customFormat="false" ht="23.25" hidden="false" customHeight="true" outlineLevel="0" collapsed="false">
      <c r="A290" s="113" t="n">
        <v>2270</v>
      </c>
      <c r="B290" s="56" t="n">
        <v>471900</v>
      </c>
      <c r="C290" s="100" t="s">
        <v>1012</v>
      </c>
      <c r="D290" s="101"/>
      <c r="E290" s="101"/>
    </row>
    <row r="291" s="55" customFormat="true" ht="24" hidden="false" customHeight="false" outlineLevel="0" collapsed="false">
      <c r="A291" s="109" t="n">
        <v>2271</v>
      </c>
      <c r="B291" s="48" t="n">
        <v>472000</v>
      </c>
      <c r="C291" s="98" t="s">
        <v>1013</v>
      </c>
      <c r="D291" s="99" t="n">
        <f aca="false">SUM(D292:D300)</f>
        <v>0</v>
      </c>
      <c r="E291" s="99" t="n">
        <f aca="false">SUM(E292:E300)</f>
        <v>0</v>
      </c>
    </row>
    <row r="292" customFormat="false" ht="21" hidden="false" customHeight="true" outlineLevel="0" collapsed="false">
      <c r="A292" s="113" t="n">
        <v>2272</v>
      </c>
      <c r="B292" s="56" t="n">
        <v>472100</v>
      </c>
      <c r="C292" s="100" t="s">
        <v>1014</v>
      </c>
      <c r="D292" s="101"/>
      <c r="E292" s="101"/>
    </row>
    <row r="293" customFormat="false" ht="21" hidden="false" customHeight="true" outlineLevel="0" collapsed="false">
      <c r="A293" s="113" t="n">
        <v>2273</v>
      </c>
      <c r="B293" s="56" t="n">
        <v>472200</v>
      </c>
      <c r="C293" s="100" t="s">
        <v>1015</v>
      </c>
      <c r="D293" s="101"/>
      <c r="E293" s="101"/>
    </row>
    <row r="294" customFormat="false" ht="21" hidden="false" customHeight="true" outlineLevel="0" collapsed="false">
      <c r="A294" s="113" t="n">
        <v>2274</v>
      </c>
      <c r="B294" s="56" t="n">
        <v>472300</v>
      </c>
      <c r="C294" s="100" t="s">
        <v>1016</v>
      </c>
      <c r="D294" s="101"/>
      <c r="E294" s="101"/>
    </row>
    <row r="295" customFormat="false" ht="21" hidden="false" customHeight="true" outlineLevel="0" collapsed="false">
      <c r="A295" s="113" t="n">
        <v>2275</v>
      </c>
      <c r="B295" s="56" t="n">
        <v>472400</v>
      </c>
      <c r="C295" s="100" t="s">
        <v>1017</v>
      </c>
      <c r="D295" s="101"/>
      <c r="E295" s="101"/>
    </row>
    <row r="296" customFormat="false" ht="21" hidden="false" customHeight="true" outlineLevel="0" collapsed="false">
      <c r="A296" s="113" t="n">
        <v>2276</v>
      </c>
      <c r="B296" s="56" t="n">
        <v>472500</v>
      </c>
      <c r="C296" s="100" t="s">
        <v>1018</v>
      </c>
      <c r="D296" s="101"/>
      <c r="E296" s="101"/>
    </row>
    <row r="297" customFormat="false" ht="21" hidden="false" customHeight="true" outlineLevel="0" collapsed="false">
      <c r="A297" s="113" t="n">
        <v>2277</v>
      </c>
      <c r="B297" s="56" t="n">
        <v>472600</v>
      </c>
      <c r="C297" s="100" t="s">
        <v>1019</v>
      </c>
      <c r="D297" s="101"/>
      <c r="E297" s="101"/>
    </row>
    <row r="298" customFormat="false" ht="21" hidden="false" customHeight="true" outlineLevel="0" collapsed="false">
      <c r="A298" s="113" t="n">
        <v>2278</v>
      </c>
      <c r="B298" s="56" t="n">
        <v>472700</v>
      </c>
      <c r="C298" s="100" t="s">
        <v>1020</v>
      </c>
      <c r="D298" s="101"/>
      <c r="E298" s="101"/>
    </row>
    <row r="299" customFormat="false" ht="21" hidden="false" customHeight="true" outlineLevel="0" collapsed="false">
      <c r="A299" s="113" t="n">
        <v>2279</v>
      </c>
      <c r="B299" s="56" t="n">
        <v>472800</v>
      </c>
      <c r="C299" s="100" t="s">
        <v>1021</v>
      </c>
      <c r="D299" s="101"/>
      <c r="E299" s="101"/>
    </row>
    <row r="300" customFormat="false" ht="21" hidden="false" customHeight="true" outlineLevel="0" collapsed="false">
      <c r="A300" s="113" t="n">
        <v>2280</v>
      </c>
      <c r="B300" s="56" t="n">
        <v>472900</v>
      </c>
      <c r="C300" s="123" t="s">
        <v>1022</v>
      </c>
      <c r="D300" s="101"/>
      <c r="E300" s="101"/>
    </row>
    <row r="301" s="55" customFormat="true" ht="21" hidden="false" customHeight="true" outlineLevel="0" collapsed="false">
      <c r="A301" s="109" t="n">
        <v>2281</v>
      </c>
      <c r="B301" s="108" t="n">
        <v>480000</v>
      </c>
      <c r="C301" s="119" t="s">
        <v>1023</v>
      </c>
      <c r="D301" s="104" t="n">
        <f aca="false">D302+D305+D309+D311+D314+D316</f>
        <v>506</v>
      </c>
      <c r="E301" s="104" t="n">
        <f aca="false">E302+E305+E309+E311+E314+E316</f>
        <v>1052</v>
      </c>
    </row>
    <row r="302" s="55" customFormat="true" ht="24" hidden="false" customHeight="false" outlineLevel="0" collapsed="false">
      <c r="A302" s="109" t="n">
        <v>2282</v>
      </c>
      <c r="B302" s="108" t="n">
        <v>481000</v>
      </c>
      <c r="C302" s="119" t="s">
        <v>1024</v>
      </c>
      <c r="D302" s="104" t="n">
        <f aca="false">D303+D304</f>
        <v>0</v>
      </c>
      <c r="E302" s="99" t="n">
        <f aca="false">E303+E304</f>
        <v>0</v>
      </c>
    </row>
    <row r="303" customFormat="false" ht="23.25" hidden="false" customHeight="true" outlineLevel="0" collapsed="false">
      <c r="A303" s="113" t="n">
        <v>2283</v>
      </c>
      <c r="B303" s="56" t="n">
        <v>481100</v>
      </c>
      <c r="C303" s="126" t="s">
        <v>1025</v>
      </c>
      <c r="D303" s="101"/>
      <c r="E303" s="101"/>
    </row>
    <row r="304" customFormat="false" ht="21" hidden="false" customHeight="true" outlineLevel="0" collapsed="false">
      <c r="A304" s="113" t="n">
        <v>2284</v>
      </c>
      <c r="B304" s="56" t="n">
        <v>481900</v>
      </c>
      <c r="C304" s="100" t="s">
        <v>1026</v>
      </c>
      <c r="D304" s="101"/>
      <c r="E304" s="101"/>
    </row>
    <row r="305" s="55" customFormat="true" ht="21" hidden="false" customHeight="true" outlineLevel="0" collapsed="false">
      <c r="A305" s="109" t="n">
        <v>2285</v>
      </c>
      <c r="B305" s="127" t="n">
        <v>482000</v>
      </c>
      <c r="C305" s="114" t="s">
        <v>1027</v>
      </c>
      <c r="D305" s="99" t="n">
        <f aca="false">SUM(D306:D308)</f>
        <v>360</v>
      </c>
      <c r="E305" s="99" t="n">
        <f aca="false">SUM(E306:E308)</f>
        <v>513</v>
      </c>
    </row>
    <row r="306" customFormat="false" ht="21" hidden="false" customHeight="true" outlineLevel="0" collapsed="false">
      <c r="A306" s="124" t="n">
        <v>2286</v>
      </c>
      <c r="B306" s="120" t="n">
        <v>482100</v>
      </c>
      <c r="C306" s="115" t="s">
        <v>1028</v>
      </c>
      <c r="D306" s="107" t="n">
        <v>59</v>
      </c>
      <c r="E306" s="101" t="n">
        <v>118</v>
      </c>
    </row>
    <row r="307" customFormat="false" ht="21" hidden="false" customHeight="true" outlineLevel="0" collapsed="false">
      <c r="A307" s="124" t="n">
        <v>2287</v>
      </c>
      <c r="B307" s="120" t="n">
        <v>482200</v>
      </c>
      <c r="C307" s="115" t="s">
        <v>1029</v>
      </c>
      <c r="D307" s="107" t="n">
        <v>248</v>
      </c>
      <c r="E307" s="101" t="n">
        <v>155</v>
      </c>
    </row>
    <row r="308" customFormat="false" ht="21" hidden="false" customHeight="true" outlineLevel="0" collapsed="false">
      <c r="A308" s="124" t="n">
        <v>2288</v>
      </c>
      <c r="B308" s="120" t="n">
        <v>482300</v>
      </c>
      <c r="C308" s="115" t="s">
        <v>1030</v>
      </c>
      <c r="D308" s="107" t="n">
        <v>53</v>
      </c>
      <c r="E308" s="101" t="n">
        <v>240</v>
      </c>
    </row>
    <row r="309" s="55" customFormat="true" ht="21" hidden="false" customHeight="true" outlineLevel="0" collapsed="false">
      <c r="A309" s="110" t="n">
        <v>2289</v>
      </c>
      <c r="B309" s="48" t="n">
        <v>483000</v>
      </c>
      <c r="C309" s="98" t="s">
        <v>1031</v>
      </c>
      <c r="D309" s="99" t="n">
        <f aca="false">D310</f>
        <v>146</v>
      </c>
      <c r="E309" s="99" t="n">
        <f aca="false">E310</f>
        <v>539</v>
      </c>
    </row>
    <row r="310" customFormat="false" ht="21" hidden="false" customHeight="true" outlineLevel="0" collapsed="false">
      <c r="A310" s="124" t="n">
        <v>2290</v>
      </c>
      <c r="B310" s="56" t="n">
        <v>483100</v>
      </c>
      <c r="C310" s="100" t="s">
        <v>1032</v>
      </c>
      <c r="D310" s="101" t="n">
        <v>146</v>
      </c>
      <c r="E310" s="101" t="n">
        <v>539</v>
      </c>
    </row>
    <row r="311" s="55" customFormat="true" ht="36" hidden="false" customHeight="false" outlineLevel="0" collapsed="false">
      <c r="A311" s="110" t="n">
        <v>2291</v>
      </c>
      <c r="B311" s="48" t="n">
        <v>484000</v>
      </c>
      <c r="C311" s="98" t="s">
        <v>1033</v>
      </c>
      <c r="D311" s="99" t="n">
        <f aca="false">D312+D313</f>
        <v>0</v>
      </c>
      <c r="E311" s="99" t="n">
        <f aca="false">E312+E313</f>
        <v>0</v>
      </c>
    </row>
    <row r="312" customFormat="false" ht="21" hidden="false" customHeight="true" outlineLevel="0" collapsed="false">
      <c r="A312" s="124" t="n">
        <v>2292</v>
      </c>
      <c r="B312" s="56" t="n">
        <v>484100</v>
      </c>
      <c r="C312" s="100" t="s">
        <v>1034</v>
      </c>
      <c r="D312" s="101"/>
      <c r="E312" s="101"/>
    </row>
    <row r="313" customFormat="false" ht="21" hidden="false" customHeight="true" outlineLevel="0" collapsed="false">
      <c r="A313" s="124" t="n">
        <v>2293</v>
      </c>
      <c r="B313" s="56" t="n">
        <v>484200</v>
      </c>
      <c r="C313" s="100" t="s">
        <v>1035</v>
      </c>
      <c r="D313" s="101"/>
      <c r="E313" s="101"/>
    </row>
    <row r="314" s="55" customFormat="true" ht="24" hidden="false" customHeight="false" outlineLevel="0" collapsed="false">
      <c r="A314" s="110" t="n">
        <v>2294</v>
      </c>
      <c r="B314" s="48" t="n">
        <v>485000</v>
      </c>
      <c r="C314" s="98" t="s">
        <v>1036</v>
      </c>
      <c r="D314" s="99" t="n">
        <f aca="false">D315</f>
        <v>0</v>
      </c>
      <c r="E314" s="99" t="n">
        <f aca="false">E315</f>
        <v>0</v>
      </c>
    </row>
    <row r="315" customFormat="false" ht="24" hidden="false" customHeight="false" outlineLevel="0" collapsed="false">
      <c r="A315" s="124" t="n">
        <v>2295</v>
      </c>
      <c r="B315" s="122" t="n">
        <v>485100</v>
      </c>
      <c r="C315" s="123" t="s">
        <v>1037</v>
      </c>
      <c r="D315" s="101"/>
      <c r="E315" s="101"/>
    </row>
    <row r="316" s="55" customFormat="true" ht="36" hidden="false" customHeight="false" outlineLevel="0" collapsed="false">
      <c r="A316" s="110" t="n">
        <v>2296</v>
      </c>
      <c r="B316" s="118" t="n">
        <v>489000</v>
      </c>
      <c r="C316" s="119" t="s">
        <v>1038</v>
      </c>
      <c r="D316" s="104" t="n">
        <f aca="false">D317</f>
        <v>0</v>
      </c>
      <c r="E316" s="104" t="n">
        <f aca="false">E317</f>
        <v>0</v>
      </c>
    </row>
    <row r="317" customFormat="false" ht="24" hidden="false" customHeight="false" outlineLevel="0" collapsed="false">
      <c r="A317" s="124" t="n">
        <v>2297</v>
      </c>
      <c r="B317" s="120" t="n">
        <v>489100</v>
      </c>
      <c r="C317" s="115" t="s">
        <v>1039</v>
      </c>
      <c r="D317" s="107"/>
      <c r="E317" s="101"/>
    </row>
    <row r="318" s="55" customFormat="true" ht="24" hidden="false" customHeight="false" outlineLevel="0" collapsed="false">
      <c r="A318" s="110" t="n">
        <v>2298</v>
      </c>
      <c r="B318" s="118" t="n">
        <v>500000</v>
      </c>
      <c r="C318" s="119" t="s">
        <v>1040</v>
      </c>
      <c r="D318" s="104" t="n">
        <f aca="false">D319+D341+D350+D353+D361</f>
        <v>12093</v>
      </c>
      <c r="E318" s="104" t="n">
        <f aca="false">E319+E341+E350+E353+E361</f>
        <v>91313</v>
      </c>
    </row>
    <row r="319" s="55" customFormat="true" ht="21" hidden="false" customHeight="true" outlineLevel="0" collapsed="false">
      <c r="A319" s="110" t="n">
        <v>2299</v>
      </c>
      <c r="B319" s="118" t="n">
        <v>510000</v>
      </c>
      <c r="C319" s="119" t="s">
        <v>1041</v>
      </c>
      <c r="D319" s="104" t="n">
        <f aca="false">D320+D325+D335+D337+D339</f>
        <v>12093</v>
      </c>
      <c r="E319" s="104" t="n">
        <f aca="false">E320+E325+E335+E337+E339</f>
        <v>91313</v>
      </c>
    </row>
    <row r="320" s="55" customFormat="true" ht="21" hidden="false" customHeight="true" outlineLevel="0" collapsed="false">
      <c r="A320" s="110" t="n">
        <v>2300</v>
      </c>
      <c r="B320" s="118" t="n">
        <v>511000</v>
      </c>
      <c r="C320" s="119" t="s">
        <v>1042</v>
      </c>
      <c r="D320" s="104" t="n">
        <f aca="false">SUM(D321:D324)</f>
        <v>11081</v>
      </c>
      <c r="E320" s="104" t="n">
        <f aca="false">SUM(E321:E324)</f>
        <v>1479</v>
      </c>
    </row>
    <row r="321" customFormat="false" ht="21" hidden="false" customHeight="true" outlineLevel="0" collapsed="false">
      <c r="A321" s="124" t="n">
        <v>2301</v>
      </c>
      <c r="B321" s="120" t="n">
        <v>511100</v>
      </c>
      <c r="C321" s="115" t="s">
        <v>1043</v>
      </c>
      <c r="D321" s="107"/>
      <c r="E321" s="101"/>
    </row>
    <row r="322" customFormat="false" ht="21" hidden="false" customHeight="true" outlineLevel="0" collapsed="false">
      <c r="A322" s="124" t="n">
        <v>2302</v>
      </c>
      <c r="B322" s="120" t="n">
        <v>511200</v>
      </c>
      <c r="C322" s="115" t="s">
        <v>1044</v>
      </c>
      <c r="D322" s="107" t="n">
        <v>684</v>
      </c>
      <c r="E322" s="101" t="n">
        <v>1479</v>
      </c>
    </row>
    <row r="323" customFormat="false" ht="21" hidden="false" customHeight="true" outlineLevel="0" collapsed="false">
      <c r="A323" s="124" t="n">
        <v>2303</v>
      </c>
      <c r="B323" s="120" t="n">
        <v>511300</v>
      </c>
      <c r="C323" s="115" t="s">
        <v>1045</v>
      </c>
      <c r="D323" s="107" t="n">
        <v>10317</v>
      </c>
      <c r="E323" s="101"/>
    </row>
    <row r="324" customFormat="false" ht="21" hidden="false" customHeight="true" outlineLevel="0" collapsed="false">
      <c r="A324" s="124" t="n">
        <v>2304</v>
      </c>
      <c r="B324" s="120" t="n">
        <v>511400</v>
      </c>
      <c r="C324" s="115" t="s">
        <v>1046</v>
      </c>
      <c r="D324" s="107" t="n">
        <v>80</v>
      </c>
      <c r="E324" s="101"/>
    </row>
    <row r="325" s="55" customFormat="true" ht="21" hidden="false" customHeight="true" outlineLevel="0" collapsed="false">
      <c r="A325" s="110" t="n">
        <v>2305</v>
      </c>
      <c r="B325" s="118" t="n">
        <v>512000</v>
      </c>
      <c r="C325" s="119" t="s">
        <v>1047</v>
      </c>
      <c r="D325" s="104" t="n">
        <f aca="false">SUM(D326:D334)</f>
        <v>1012</v>
      </c>
      <c r="E325" s="104" t="n">
        <f aca="false">SUM(E326:E334)</f>
        <v>89834</v>
      </c>
    </row>
    <row r="326" customFormat="false" ht="21" hidden="false" customHeight="true" outlineLevel="0" collapsed="false">
      <c r="A326" s="124" t="n">
        <v>2306</v>
      </c>
      <c r="B326" s="120" t="n">
        <v>512100</v>
      </c>
      <c r="C326" s="115" t="s">
        <v>1048</v>
      </c>
      <c r="D326" s="107"/>
      <c r="E326" s="101"/>
    </row>
    <row r="327" customFormat="false" ht="21" hidden="false" customHeight="true" outlineLevel="0" collapsed="false">
      <c r="A327" s="124" t="n">
        <v>2307</v>
      </c>
      <c r="B327" s="120" t="n">
        <v>512200</v>
      </c>
      <c r="C327" s="115" t="s">
        <v>1049</v>
      </c>
      <c r="D327" s="107" t="n">
        <v>991</v>
      </c>
      <c r="E327" s="101" t="n">
        <v>810</v>
      </c>
    </row>
    <row r="328" customFormat="false" ht="21" hidden="false" customHeight="true" outlineLevel="0" collapsed="false">
      <c r="A328" s="124" t="n">
        <v>2308</v>
      </c>
      <c r="B328" s="120" t="n">
        <v>512300</v>
      </c>
      <c r="C328" s="115" t="s">
        <v>1050</v>
      </c>
      <c r="D328" s="107"/>
      <c r="E328" s="101"/>
    </row>
    <row r="329" customFormat="false" ht="21" hidden="false" customHeight="true" outlineLevel="0" collapsed="false">
      <c r="A329" s="124" t="n">
        <v>2309</v>
      </c>
      <c r="B329" s="120" t="n">
        <v>512400</v>
      </c>
      <c r="C329" s="115" t="s">
        <v>1051</v>
      </c>
      <c r="D329" s="107"/>
      <c r="E329" s="101"/>
    </row>
    <row r="330" customFormat="false" ht="21" hidden="false" customHeight="true" outlineLevel="0" collapsed="false">
      <c r="A330" s="124" t="n">
        <v>2310</v>
      </c>
      <c r="B330" s="120" t="n">
        <v>512500</v>
      </c>
      <c r="C330" s="115" t="s">
        <v>1052</v>
      </c>
      <c r="D330" s="107" t="n">
        <v>6</v>
      </c>
      <c r="E330" s="101" t="n">
        <v>89024</v>
      </c>
    </row>
    <row r="331" customFormat="false" ht="21" hidden="false" customHeight="true" outlineLevel="0" collapsed="false">
      <c r="A331" s="124" t="n">
        <v>2311</v>
      </c>
      <c r="B331" s="120" t="n">
        <v>512600</v>
      </c>
      <c r="C331" s="115" t="s">
        <v>1053</v>
      </c>
      <c r="D331" s="107"/>
      <c r="E331" s="101"/>
    </row>
    <row r="332" customFormat="false" ht="21" hidden="false" customHeight="true" outlineLevel="0" collapsed="false">
      <c r="A332" s="124" t="n">
        <v>2312</v>
      </c>
      <c r="B332" s="120" t="n">
        <v>512700</v>
      </c>
      <c r="C332" s="115" t="s">
        <v>1054</v>
      </c>
      <c r="D332" s="107"/>
      <c r="E332" s="101"/>
    </row>
    <row r="333" customFormat="false" ht="21" hidden="false" customHeight="true" outlineLevel="0" collapsed="false">
      <c r="A333" s="124" t="n">
        <v>2313</v>
      </c>
      <c r="B333" s="120" t="n">
        <v>512800</v>
      </c>
      <c r="C333" s="115" t="s">
        <v>1055</v>
      </c>
      <c r="D333" s="107"/>
      <c r="E333" s="101"/>
    </row>
    <row r="334" customFormat="false" ht="21" hidden="false" customHeight="true" outlineLevel="0" collapsed="false">
      <c r="A334" s="124" t="n">
        <v>2314</v>
      </c>
      <c r="B334" s="128" t="n">
        <v>512900</v>
      </c>
      <c r="C334" s="117" t="s">
        <v>1056</v>
      </c>
      <c r="D334" s="107" t="n">
        <v>15</v>
      </c>
      <c r="E334" s="101"/>
    </row>
    <row r="335" s="55" customFormat="true" ht="21" hidden="false" customHeight="true" outlineLevel="0" collapsed="false">
      <c r="A335" s="110" t="n">
        <v>2315</v>
      </c>
      <c r="B335" s="118" t="n">
        <v>513000</v>
      </c>
      <c r="C335" s="119" t="s">
        <v>1057</v>
      </c>
      <c r="D335" s="104" t="n">
        <f aca="false">D336</f>
        <v>0</v>
      </c>
      <c r="E335" s="104" t="n">
        <f aca="false">E336</f>
        <v>0</v>
      </c>
    </row>
    <row r="336" customFormat="false" ht="21" hidden="false" customHeight="true" outlineLevel="0" collapsed="false">
      <c r="A336" s="124" t="n">
        <v>2316</v>
      </c>
      <c r="B336" s="120" t="n">
        <v>513100</v>
      </c>
      <c r="C336" s="115" t="s">
        <v>442</v>
      </c>
      <c r="D336" s="107"/>
      <c r="E336" s="101"/>
    </row>
    <row r="337" s="55" customFormat="true" ht="21" hidden="false" customHeight="true" outlineLevel="0" collapsed="false">
      <c r="A337" s="110" t="n">
        <v>2317</v>
      </c>
      <c r="B337" s="118" t="n">
        <v>514000</v>
      </c>
      <c r="C337" s="119" t="s">
        <v>1058</v>
      </c>
      <c r="D337" s="104" t="n">
        <f aca="false">D338</f>
        <v>0</v>
      </c>
      <c r="E337" s="104" t="n">
        <f aca="false">E338</f>
        <v>0</v>
      </c>
    </row>
    <row r="338" customFormat="false" ht="21" hidden="false" customHeight="true" outlineLevel="0" collapsed="false">
      <c r="A338" s="124" t="n">
        <v>2318</v>
      </c>
      <c r="B338" s="120" t="n">
        <v>514100</v>
      </c>
      <c r="C338" s="115" t="s">
        <v>446</v>
      </c>
      <c r="D338" s="107"/>
      <c r="E338" s="101"/>
    </row>
    <row r="339" s="55" customFormat="true" ht="21" hidden="false" customHeight="true" outlineLevel="0" collapsed="false">
      <c r="A339" s="110" t="n">
        <v>2319</v>
      </c>
      <c r="B339" s="118" t="n">
        <v>515000</v>
      </c>
      <c r="C339" s="119" t="s">
        <v>1059</v>
      </c>
      <c r="D339" s="104" t="n">
        <f aca="false">D340</f>
        <v>0</v>
      </c>
      <c r="E339" s="104" t="n">
        <f aca="false">E340</f>
        <v>0</v>
      </c>
    </row>
    <row r="340" customFormat="false" ht="21" hidden="false" customHeight="true" outlineLevel="0" collapsed="false">
      <c r="A340" s="124" t="n">
        <v>2320</v>
      </c>
      <c r="B340" s="120" t="n">
        <v>515100</v>
      </c>
      <c r="C340" s="115" t="s">
        <v>469</v>
      </c>
      <c r="D340" s="107"/>
      <c r="E340" s="101"/>
    </row>
    <row r="341" s="55" customFormat="true" ht="21" hidden="false" customHeight="true" outlineLevel="0" collapsed="false">
      <c r="A341" s="110" t="n">
        <v>2321</v>
      </c>
      <c r="B341" s="118" t="n">
        <v>520000</v>
      </c>
      <c r="C341" s="119" t="s">
        <v>1060</v>
      </c>
      <c r="D341" s="104" t="n">
        <f aca="false">D342+D344+D348</f>
        <v>0</v>
      </c>
      <c r="E341" s="104" t="n">
        <f aca="false">E342+E344+E348</f>
        <v>0</v>
      </c>
    </row>
    <row r="342" s="55" customFormat="true" ht="21" hidden="false" customHeight="true" outlineLevel="0" collapsed="false">
      <c r="A342" s="110" t="n">
        <v>2322</v>
      </c>
      <c r="B342" s="118" t="n">
        <v>521000</v>
      </c>
      <c r="C342" s="119" t="s">
        <v>1061</v>
      </c>
      <c r="D342" s="104" t="n">
        <f aca="false">D343</f>
        <v>0</v>
      </c>
      <c r="E342" s="104" t="n">
        <f aca="false">E343</f>
        <v>0</v>
      </c>
    </row>
    <row r="343" customFormat="false" ht="21" hidden="false" customHeight="true" outlineLevel="0" collapsed="false">
      <c r="A343" s="124" t="n">
        <v>2323</v>
      </c>
      <c r="B343" s="120" t="n">
        <v>521100</v>
      </c>
      <c r="C343" s="115" t="s">
        <v>475</v>
      </c>
      <c r="D343" s="107"/>
      <c r="E343" s="101"/>
    </row>
    <row r="344" s="55" customFormat="true" ht="21" hidden="false" customHeight="true" outlineLevel="0" collapsed="false">
      <c r="A344" s="110" t="n">
        <v>2324</v>
      </c>
      <c r="B344" s="118" t="n">
        <v>522000</v>
      </c>
      <c r="C344" s="119" t="s">
        <v>1062</v>
      </c>
      <c r="D344" s="104" t="n">
        <f aca="false">SUM(D345:D347)</f>
        <v>0</v>
      </c>
      <c r="E344" s="104" t="n">
        <f aca="false">SUM(E345:E347)</f>
        <v>0</v>
      </c>
    </row>
    <row r="345" customFormat="false" ht="21" hidden="false" customHeight="true" outlineLevel="0" collapsed="false">
      <c r="A345" s="124" t="n">
        <v>2325</v>
      </c>
      <c r="B345" s="120" t="n">
        <v>522100</v>
      </c>
      <c r="C345" s="115" t="s">
        <v>1063</v>
      </c>
      <c r="D345" s="107"/>
      <c r="E345" s="101"/>
    </row>
    <row r="346" customFormat="false" ht="21" hidden="false" customHeight="true" outlineLevel="0" collapsed="false">
      <c r="A346" s="124" t="n">
        <v>2326</v>
      </c>
      <c r="B346" s="120" t="n">
        <v>522200</v>
      </c>
      <c r="C346" s="115" t="s">
        <v>1064</v>
      </c>
      <c r="D346" s="107"/>
      <c r="E346" s="101"/>
    </row>
    <row r="347" customFormat="false" ht="21" hidden="false" customHeight="true" outlineLevel="0" collapsed="false">
      <c r="A347" s="124" t="n">
        <v>2327</v>
      </c>
      <c r="B347" s="128" t="n">
        <v>522300</v>
      </c>
      <c r="C347" s="117" t="s">
        <v>1065</v>
      </c>
      <c r="D347" s="107"/>
      <c r="E347" s="101"/>
    </row>
    <row r="348" s="55" customFormat="true" ht="21" hidden="false" customHeight="true" outlineLevel="0" collapsed="false">
      <c r="A348" s="110" t="n">
        <v>2328</v>
      </c>
      <c r="B348" s="118" t="n">
        <v>523000</v>
      </c>
      <c r="C348" s="119" t="s">
        <v>1066</v>
      </c>
      <c r="D348" s="104" t="n">
        <f aca="false">D349</f>
        <v>0</v>
      </c>
      <c r="E348" s="104" t="n">
        <f aca="false">E349</f>
        <v>0</v>
      </c>
    </row>
    <row r="349" customFormat="false" ht="21" hidden="false" customHeight="true" outlineLevel="0" collapsed="false">
      <c r="A349" s="124" t="n">
        <v>2329</v>
      </c>
      <c r="B349" s="120" t="n">
        <v>523100</v>
      </c>
      <c r="C349" s="115" t="s">
        <v>1067</v>
      </c>
      <c r="D349" s="107"/>
      <c r="E349" s="101"/>
    </row>
    <row r="350" s="55" customFormat="true" ht="21" hidden="false" customHeight="true" outlineLevel="0" collapsed="false">
      <c r="A350" s="110" t="n">
        <v>2330</v>
      </c>
      <c r="B350" s="118" t="n">
        <v>530000</v>
      </c>
      <c r="C350" s="119" t="s">
        <v>1068</v>
      </c>
      <c r="D350" s="104" t="n">
        <f aca="false">D351</f>
        <v>0</v>
      </c>
      <c r="E350" s="104" t="n">
        <f aca="false">E351</f>
        <v>0</v>
      </c>
    </row>
    <row r="351" s="55" customFormat="true" ht="21" hidden="false" customHeight="true" outlineLevel="0" collapsed="false">
      <c r="A351" s="110" t="n">
        <v>2331</v>
      </c>
      <c r="B351" s="118" t="n">
        <v>531000</v>
      </c>
      <c r="C351" s="119" t="s">
        <v>1069</v>
      </c>
      <c r="D351" s="104" t="n">
        <f aca="false">D352</f>
        <v>0</v>
      </c>
      <c r="E351" s="104" t="n">
        <f aca="false">E352</f>
        <v>0</v>
      </c>
    </row>
    <row r="352" customFormat="false" ht="21" hidden="false" customHeight="true" outlineLevel="0" collapsed="false">
      <c r="A352" s="124" t="n">
        <v>2332</v>
      </c>
      <c r="B352" s="120" t="n">
        <v>531100</v>
      </c>
      <c r="C352" s="115" t="s">
        <v>450</v>
      </c>
      <c r="D352" s="107"/>
      <c r="E352" s="101"/>
    </row>
    <row r="353" s="55" customFormat="true" ht="21" hidden="false" customHeight="true" outlineLevel="0" collapsed="false">
      <c r="A353" s="110" t="n">
        <v>2333</v>
      </c>
      <c r="B353" s="118" t="n">
        <v>540000</v>
      </c>
      <c r="C353" s="119" t="s">
        <v>1070</v>
      </c>
      <c r="D353" s="104" t="n">
        <f aca="false">D354+D356+D358</f>
        <v>0</v>
      </c>
      <c r="E353" s="104" t="n">
        <f aca="false">E354+E356+E358</f>
        <v>0</v>
      </c>
    </row>
    <row r="354" s="55" customFormat="true" ht="21" hidden="false" customHeight="true" outlineLevel="0" collapsed="false">
      <c r="A354" s="110" t="n">
        <v>2334</v>
      </c>
      <c r="B354" s="118" t="n">
        <v>541000</v>
      </c>
      <c r="C354" s="119" t="s">
        <v>1071</v>
      </c>
      <c r="D354" s="104" t="n">
        <f aca="false">D355</f>
        <v>0</v>
      </c>
      <c r="E354" s="104" t="n">
        <f aca="false">E355</f>
        <v>0</v>
      </c>
    </row>
    <row r="355" customFormat="false" ht="21" hidden="false" customHeight="true" outlineLevel="0" collapsed="false">
      <c r="A355" s="124" t="n">
        <v>2335</v>
      </c>
      <c r="B355" s="120" t="n">
        <v>541100</v>
      </c>
      <c r="C355" s="115" t="s">
        <v>454</v>
      </c>
      <c r="D355" s="107"/>
      <c r="E355" s="101"/>
    </row>
    <row r="356" s="55" customFormat="true" ht="21" hidden="false" customHeight="true" outlineLevel="0" collapsed="false">
      <c r="A356" s="110" t="n">
        <v>2336</v>
      </c>
      <c r="B356" s="118" t="n">
        <v>542000</v>
      </c>
      <c r="C356" s="119" t="s">
        <v>1072</v>
      </c>
      <c r="D356" s="104" t="n">
        <f aca="false">D357</f>
        <v>0</v>
      </c>
      <c r="E356" s="104" t="n">
        <f aca="false">E357</f>
        <v>0</v>
      </c>
    </row>
    <row r="357" customFormat="false" ht="21" hidden="false" customHeight="true" outlineLevel="0" collapsed="false">
      <c r="A357" s="124" t="n">
        <v>2337</v>
      </c>
      <c r="B357" s="120" t="n">
        <v>542100</v>
      </c>
      <c r="C357" s="115" t="s">
        <v>1073</v>
      </c>
      <c r="D357" s="107"/>
      <c r="E357" s="101"/>
    </row>
    <row r="358" s="55" customFormat="true" ht="21" hidden="false" customHeight="true" outlineLevel="0" collapsed="false">
      <c r="A358" s="110" t="n">
        <v>2338</v>
      </c>
      <c r="B358" s="118" t="n">
        <v>543000</v>
      </c>
      <c r="C358" s="119" t="s">
        <v>1074</v>
      </c>
      <c r="D358" s="104" t="n">
        <f aca="false">D359+D360</f>
        <v>0</v>
      </c>
      <c r="E358" s="104" t="n">
        <f aca="false">E359+E360</f>
        <v>0</v>
      </c>
    </row>
    <row r="359" customFormat="false" ht="21" hidden="false" customHeight="true" outlineLevel="0" collapsed="false">
      <c r="A359" s="124" t="n">
        <v>2339</v>
      </c>
      <c r="B359" s="120" t="n">
        <v>543100</v>
      </c>
      <c r="C359" s="115" t="s">
        <v>1075</v>
      </c>
      <c r="D359" s="107"/>
      <c r="E359" s="101"/>
    </row>
    <row r="360" customFormat="false" ht="21" hidden="false" customHeight="true" outlineLevel="0" collapsed="false">
      <c r="A360" s="124" t="n">
        <v>2340</v>
      </c>
      <c r="B360" s="120" t="n">
        <v>543200</v>
      </c>
      <c r="C360" s="115" t="s">
        <v>1076</v>
      </c>
      <c r="D360" s="107"/>
      <c r="E360" s="101"/>
    </row>
    <row r="361" s="55" customFormat="true" ht="36.75" hidden="false" customHeight="true" outlineLevel="0" collapsed="false">
      <c r="A361" s="110" t="n">
        <v>2341</v>
      </c>
      <c r="B361" s="118" t="n">
        <v>550000</v>
      </c>
      <c r="C361" s="119" t="s">
        <v>1077</v>
      </c>
      <c r="D361" s="104" t="n">
        <f aca="false">D362</f>
        <v>0</v>
      </c>
      <c r="E361" s="104" t="n">
        <f aca="false">E362</f>
        <v>0</v>
      </c>
    </row>
    <row r="362" s="55" customFormat="true" ht="33.75" hidden="false" customHeight="true" outlineLevel="0" collapsed="false">
      <c r="A362" s="110" t="n">
        <v>2342</v>
      </c>
      <c r="B362" s="118" t="n">
        <v>551000</v>
      </c>
      <c r="C362" s="119" t="s">
        <v>1078</v>
      </c>
      <c r="D362" s="104" t="n">
        <f aca="false">D363</f>
        <v>0</v>
      </c>
      <c r="E362" s="104" t="n">
        <f aca="false">E363</f>
        <v>0</v>
      </c>
    </row>
    <row r="363" customFormat="false" ht="24" hidden="false" customHeight="false" outlineLevel="0" collapsed="false">
      <c r="A363" s="124" t="n">
        <v>2343</v>
      </c>
      <c r="B363" s="120" t="n">
        <v>551100</v>
      </c>
      <c r="C363" s="115" t="s">
        <v>1079</v>
      </c>
      <c r="D363" s="107"/>
      <c r="E363" s="101"/>
    </row>
    <row r="364" customFormat="false" ht="21" hidden="false" customHeight="true" outlineLevel="0" collapsed="false">
      <c r="A364" s="110"/>
      <c r="B364" s="121"/>
      <c r="C364" s="129" t="s">
        <v>1080</v>
      </c>
      <c r="D364" s="99"/>
      <c r="E364" s="99"/>
    </row>
    <row r="365" s="55" customFormat="true" ht="27" hidden="false" customHeight="true" outlineLevel="0" collapsed="false">
      <c r="A365" s="110" t="n">
        <v>2344</v>
      </c>
      <c r="B365" s="108"/>
      <c r="C365" s="119" t="s">
        <v>1081</v>
      </c>
      <c r="D365" s="104" t="n">
        <f aca="false">IF((D21-D149)&gt;0,D21-D149,0)</f>
        <v>0</v>
      </c>
      <c r="E365" s="104" t="n">
        <f aca="false">IF((E21-E149)&gt;0,E21-E149,0)</f>
        <v>529</v>
      </c>
    </row>
    <row r="366" s="55" customFormat="true" ht="25.5" hidden="false" customHeight="true" outlineLevel="0" collapsed="false">
      <c r="A366" s="110" t="n">
        <v>2345</v>
      </c>
      <c r="B366" s="108"/>
      <c r="C366" s="119" t="s">
        <v>1082</v>
      </c>
      <c r="D366" s="104" t="n">
        <f aca="false">IF((D149-D21)&gt;0,D149-D21,0)</f>
        <v>4540</v>
      </c>
      <c r="E366" s="104" t="n">
        <f aca="false">IF((E149-E21)&gt;0,E149-E21,0)</f>
        <v>0</v>
      </c>
    </row>
    <row r="367" s="55" customFormat="true" ht="27.75" hidden="false" customHeight="true" outlineLevel="0" collapsed="false">
      <c r="A367" s="110" t="n">
        <v>2346</v>
      </c>
      <c r="B367" s="48"/>
      <c r="C367" s="114" t="s">
        <v>1083</v>
      </c>
      <c r="D367" s="99" t="n">
        <f aca="false">D368+D369+D370+D371+D372</f>
        <v>4540</v>
      </c>
      <c r="E367" s="99" t="n">
        <f aca="false">E368+E369+E370+E371+E372</f>
        <v>4727</v>
      </c>
    </row>
    <row r="368" customFormat="false" ht="27.75" hidden="false" customHeight="true" outlineLevel="0" collapsed="false">
      <c r="A368" s="124" t="n">
        <v>2347</v>
      </c>
      <c r="B368" s="108"/>
      <c r="C368" s="115" t="s">
        <v>1084</v>
      </c>
      <c r="D368" s="107" t="n">
        <v>3389</v>
      </c>
      <c r="E368" s="101"/>
    </row>
    <row r="369" customFormat="false" ht="27.75" hidden="false" customHeight="true" outlineLevel="0" collapsed="false">
      <c r="A369" s="124" t="n">
        <v>2348</v>
      </c>
      <c r="B369" s="108"/>
      <c r="C369" s="115" t="s">
        <v>1085</v>
      </c>
      <c r="D369" s="107" t="n">
        <v>1151</v>
      </c>
      <c r="E369" s="101" t="n">
        <v>4727</v>
      </c>
    </row>
    <row r="370" customFormat="false" ht="27.75" hidden="false" customHeight="true" outlineLevel="0" collapsed="false">
      <c r="A370" s="124" t="n">
        <v>2349</v>
      </c>
      <c r="B370" s="108"/>
      <c r="C370" s="115" t="s">
        <v>1086</v>
      </c>
      <c r="D370" s="107"/>
      <c r="E370" s="101"/>
    </row>
    <row r="371" customFormat="false" ht="27.75" hidden="false" customHeight="true" outlineLevel="0" collapsed="false">
      <c r="A371" s="124" t="n">
        <v>2350</v>
      </c>
      <c r="B371" s="108"/>
      <c r="C371" s="115" t="s">
        <v>1087</v>
      </c>
      <c r="D371" s="107"/>
      <c r="E371" s="101"/>
    </row>
    <row r="372" customFormat="false" ht="21.75" hidden="false" customHeight="true" outlineLevel="0" collapsed="false">
      <c r="A372" s="124" t="n">
        <v>2351</v>
      </c>
      <c r="B372" s="108"/>
      <c r="C372" s="117" t="s">
        <v>1088</v>
      </c>
      <c r="D372" s="107"/>
      <c r="E372" s="101"/>
    </row>
    <row r="373" s="55" customFormat="true" ht="30" hidden="false" customHeight="true" outlineLevel="0" collapsed="false">
      <c r="A373" s="110" t="n">
        <v>2352</v>
      </c>
      <c r="B373" s="108"/>
      <c r="C373" s="119" t="s">
        <v>1089</v>
      </c>
      <c r="D373" s="104" t="n">
        <f aca="false">D374+D375</f>
        <v>0</v>
      </c>
      <c r="E373" s="104" t="n">
        <f aca="false">E374+E375</f>
        <v>0</v>
      </c>
    </row>
    <row r="374" customFormat="false" ht="21.75" hidden="false" customHeight="true" outlineLevel="0" collapsed="false">
      <c r="A374" s="124" t="n">
        <v>2353</v>
      </c>
      <c r="B374" s="108"/>
      <c r="C374" s="115" t="s">
        <v>1090</v>
      </c>
      <c r="D374" s="107"/>
      <c r="E374" s="101"/>
    </row>
    <row r="375" customFormat="false" ht="21.75" hidden="false" customHeight="true" outlineLevel="0" collapsed="false">
      <c r="A375" s="124" t="n">
        <v>2354</v>
      </c>
      <c r="B375" s="108"/>
      <c r="C375" s="115" t="s">
        <v>1091</v>
      </c>
      <c r="D375" s="107"/>
      <c r="E375" s="101"/>
    </row>
    <row r="376" s="55" customFormat="true" ht="21" hidden="false" customHeight="true" outlineLevel="0" collapsed="false">
      <c r="A376" s="110" t="n">
        <v>2355</v>
      </c>
      <c r="B376" s="110" t="n">
        <v>321121</v>
      </c>
      <c r="C376" s="119" t="s">
        <v>1092</v>
      </c>
      <c r="D376" s="104" t="n">
        <f aca="false">IF(D365&gt;0,IF((D365+D367-D373)&gt;0,D365+D367-D373,0),IF((D367-D366-D373)&gt;0,D367-D366-D373,0))</f>
        <v>0</v>
      </c>
      <c r="E376" s="104" t="n">
        <f aca="false">IF(E365&gt;0,IF((E365+E367-E373)&gt;0,E365+E367-E373,0),IF((E367-E366-E373)&gt;0,E367-E366-E373,0))</f>
        <v>5256</v>
      </c>
    </row>
    <row r="377" customFormat="false" ht="21" hidden="false" customHeight="true" outlineLevel="0" collapsed="false">
      <c r="A377" s="110" t="n">
        <v>2356</v>
      </c>
      <c r="B377" s="110" t="n">
        <v>321122</v>
      </c>
      <c r="C377" s="119" t="s">
        <v>1093</v>
      </c>
      <c r="D377" s="104" t="n">
        <f aca="false">IF(D366-D367&gt;0,D366-D367,0)</f>
        <v>0</v>
      </c>
      <c r="E377" s="104" t="n">
        <f aca="false">IF(E366-E367&gt;0,E366-E367,0)</f>
        <v>0</v>
      </c>
    </row>
    <row r="378" s="55" customFormat="true" ht="24" hidden="false" customHeight="false" outlineLevel="0" collapsed="false">
      <c r="A378" s="109" t="n">
        <v>2357</v>
      </c>
      <c r="B378" s="130"/>
      <c r="C378" s="131" t="s">
        <v>1094</v>
      </c>
      <c r="D378" s="104" t="n">
        <f aca="false">D379+D380</f>
        <v>0</v>
      </c>
      <c r="E378" s="104" t="n">
        <f aca="false">E379+E380</f>
        <v>5256</v>
      </c>
    </row>
    <row r="379" customFormat="false" ht="21.75" hidden="false" customHeight="true" outlineLevel="0" collapsed="false">
      <c r="A379" s="124" t="n">
        <v>2358</v>
      </c>
      <c r="B379" s="108"/>
      <c r="C379" s="115" t="s">
        <v>1095</v>
      </c>
      <c r="D379" s="107"/>
      <c r="E379" s="101"/>
    </row>
    <row r="380" customFormat="false" ht="21.75" hidden="false" customHeight="true" outlineLevel="0" collapsed="false">
      <c r="A380" s="124" t="n">
        <v>2359</v>
      </c>
      <c r="B380" s="108"/>
      <c r="C380" s="115" t="s">
        <v>1096</v>
      </c>
      <c r="D380" s="107"/>
      <c r="E380" s="101" t="n">
        <v>5256</v>
      </c>
    </row>
    <row r="381" customFormat="false" ht="12.75" hidden="false" customHeight="false" outlineLevel="0" collapsed="false">
      <c r="A381" s="32"/>
      <c r="B381" s="30"/>
      <c r="C381" s="30"/>
      <c r="D381" s="30"/>
      <c r="E381" s="30"/>
    </row>
    <row r="382" customFormat="false" ht="12.75" hidden="false" customHeight="false" outlineLevel="0" collapsed="false">
      <c r="A382" s="32"/>
      <c r="B382" s="83" t="s">
        <v>723</v>
      </c>
      <c r="C382" s="132" t="s">
        <v>1097</v>
      </c>
      <c r="D382" s="86" t="s">
        <v>725</v>
      </c>
      <c r="E382" s="86"/>
    </row>
    <row r="383" customFormat="false" ht="12.75" hidden="false" customHeight="false" outlineLevel="0" collapsed="false">
      <c r="A383" s="30"/>
      <c r="B383" s="133"/>
      <c r="C383" s="132" t="s">
        <v>1098</v>
      </c>
      <c r="D383" s="36"/>
      <c r="E383" s="134"/>
    </row>
    <row r="384" customFormat="false" ht="12.75" hidden="false" customHeight="false" outlineLevel="0" collapsed="false">
      <c r="A384" s="32"/>
      <c r="B384" s="30"/>
      <c r="C384" s="134"/>
      <c r="D384" s="134"/>
      <c r="E384" s="30"/>
    </row>
    <row r="385" customFormat="false" ht="12.75" hidden="false" customHeight="false" outlineLevel="0" collapsed="false">
      <c r="A385" s="32"/>
      <c r="B385" s="30"/>
      <c r="C385" s="134"/>
      <c r="D385" s="134"/>
      <c r="E385" s="30"/>
    </row>
    <row r="386" customFormat="false" ht="12.75" hidden="false" customHeight="false" outlineLevel="0" collapsed="false">
      <c r="A386" s="32"/>
      <c r="B386" s="30"/>
      <c r="C386" s="30"/>
      <c r="D386" s="30"/>
      <c r="E386" s="30"/>
    </row>
    <row r="387" customFormat="false" ht="12.75" hidden="false" customHeight="false" outlineLevel="0" collapsed="false">
      <c r="A387" s="32"/>
      <c r="B387" s="30"/>
      <c r="C387" s="30"/>
      <c r="D387" s="30"/>
      <c r="E387" s="30"/>
    </row>
    <row r="388" customFormat="false" ht="12.75" hidden="false" customHeight="false" outlineLevel="0" collapsed="false">
      <c r="A388" s="32"/>
      <c r="B388" s="30"/>
      <c r="C388" s="30"/>
      <c r="D388" s="30"/>
      <c r="E388" s="30"/>
    </row>
    <row r="389" customFormat="false" ht="12.75" hidden="false" customHeight="false" outlineLevel="0" collapsed="false">
      <c r="A389" s="32"/>
      <c r="B389" s="30"/>
      <c r="C389" s="30"/>
      <c r="D389" s="30"/>
      <c r="E389" s="30"/>
    </row>
    <row r="390" customFormat="false" ht="12.75" hidden="false" customHeight="false" outlineLevel="0" collapsed="false">
      <c r="A390" s="32"/>
      <c r="B390" s="30"/>
      <c r="C390" s="30"/>
      <c r="D390" s="30"/>
      <c r="E390" s="30"/>
    </row>
    <row r="391" customFormat="false" ht="12.75" hidden="false" customHeight="false" outlineLevel="0" collapsed="false">
      <c r="A391" s="32"/>
      <c r="B391" s="30"/>
      <c r="C391" s="30"/>
      <c r="D391" s="30"/>
      <c r="E391" s="30"/>
    </row>
    <row r="392" customFormat="false" ht="12.75" hidden="false" customHeight="false" outlineLevel="0" collapsed="false">
      <c r="A392" s="32"/>
      <c r="B392" s="30"/>
      <c r="C392" s="30"/>
      <c r="D392" s="30"/>
      <c r="E392" s="30"/>
    </row>
    <row r="393" customFormat="false" ht="12.75" hidden="false" customHeight="false" outlineLevel="0" collapsed="false">
      <c r="A393" s="32"/>
      <c r="B393" s="30"/>
      <c r="C393" s="30"/>
      <c r="D393" s="30"/>
      <c r="E393" s="30"/>
    </row>
    <row r="394" customFormat="false" ht="12.75" hidden="false" customHeight="false" outlineLevel="0" collapsed="false">
      <c r="A394" s="32"/>
      <c r="B394" s="30"/>
      <c r="C394" s="30"/>
      <c r="D394" s="30"/>
      <c r="E394" s="30"/>
    </row>
    <row r="395" customFormat="false" ht="12.75" hidden="false" customHeight="false" outlineLevel="0" collapsed="false">
      <c r="A395" s="32"/>
      <c r="B395" s="30"/>
      <c r="C395" s="30"/>
      <c r="D395" s="30"/>
      <c r="E395" s="30"/>
    </row>
    <row r="396" customFormat="false" ht="12.75" hidden="false" customHeight="false" outlineLevel="0" collapsed="false">
      <c r="A396" s="32"/>
      <c r="B396" s="30"/>
      <c r="C396" s="30"/>
      <c r="D396" s="30"/>
      <c r="E396" s="30"/>
    </row>
    <row r="397" customFormat="false" ht="12.75" hidden="false" customHeight="false" outlineLevel="0" collapsed="false">
      <c r="A397" s="32"/>
      <c r="B397" s="30"/>
      <c r="C397" s="30"/>
      <c r="D397" s="30"/>
      <c r="E397" s="30"/>
    </row>
    <row r="398" customFormat="false" ht="12.75" hidden="false" customHeight="false" outlineLevel="0" collapsed="false">
      <c r="A398" s="32"/>
      <c r="B398" s="30"/>
      <c r="C398" s="30"/>
      <c r="D398" s="30"/>
      <c r="E398" s="30"/>
    </row>
    <row r="399" customFormat="false" ht="12.75" hidden="false" customHeight="false" outlineLevel="0" collapsed="false">
      <c r="A399" s="32"/>
      <c r="B399" s="30"/>
      <c r="C399" s="30"/>
      <c r="D399" s="30"/>
      <c r="E399" s="30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2:E382"/>
  </mergeCells>
  <dataValidations count="2">
    <dataValidation allowBlank="true" error="Uneli ste nekorektnu vrednost. Ponovite unos!" errorStyle="stop" operator="between" showDropDown="false" showErrorMessage="true" showInputMessage="false" sqref="D22:E380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940277777777778" right="0.429861111111111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0" manualBreakCount="10">
    <brk id="40" man="true" max="16383" min="0"/>
    <brk id="76" man="true" max="16383" min="0"/>
    <brk id="113" man="true" max="16383" min="0"/>
    <brk id="149" man="true" max="16383" min="0"/>
    <brk id="187" man="true" max="16383" min="0"/>
    <brk id="225" man="true" max="16383" min="0"/>
    <brk id="262" man="true" max="16383" min="0"/>
    <brk id="297" man="true" max="16383" min="0"/>
    <brk id="331" man="true" max="16383" min="0"/>
    <brk id="3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false" rightToLeft="false" tabSelected="false" showOutlineSymbols="false" defaultGridColor="true" view="normal" topLeftCell="A1" colorId="64" zoomScale="120" zoomScaleNormal="120" zoomScalePageLayoutView="12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6.13"/>
    <col collapsed="false" customWidth="true" hidden="false" outlineLevel="0" max="3" min="3" style="82" width="54.99"/>
    <col collapsed="false" customWidth="true" hidden="false" outlineLevel="0" max="4" min="4" style="82" width="21.28"/>
    <col collapsed="false" customWidth="true" hidden="false" outlineLevel="0" max="5" min="5" style="82" width="21.7"/>
    <col collapsed="false" customWidth="true" hidden="false" outlineLevel="0" max="6" min="6" style="92" width="14.28"/>
    <col collapsed="false" customWidth="false" hidden="false" outlineLevel="0" max="257" min="7" style="92" width="9.14"/>
  </cols>
  <sheetData>
    <row r="1" customFormat="false" ht="12.75" hidden="false" customHeight="false" outlineLevel="0" collapsed="false">
      <c r="A1" s="36"/>
      <c r="B1" s="36"/>
      <c r="C1" s="36"/>
      <c r="D1" s="36"/>
      <c r="E1" s="36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2.75" hidden="false" customHeight="false" outlineLevel="0" collapsed="false">
      <c r="A3" s="36"/>
      <c r="B3" s="36"/>
      <c r="C3" s="36"/>
      <c r="D3" s="36"/>
      <c r="E3" s="88" t="s">
        <v>1099</v>
      </c>
    </row>
    <row r="4" customFormat="false" ht="12.75" hidden="false" customHeight="false" outlineLevel="0" collapsed="false">
      <c r="A4" s="36"/>
      <c r="B4" s="36"/>
      <c r="C4" s="36"/>
      <c r="D4" s="36"/>
      <c r="E4" s="88"/>
    </row>
    <row r="5" customFormat="false" ht="12.75" hidden="false" customHeight="false" outlineLevel="0" collapsed="false">
      <c r="A5" s="36"/>
      <c r="B5" s="36"/>
      <c r="C5" s="36"/>
      <c r="D5" s="36"/>
      <c r="E5" s="36"/>
    </row>
    <row r="6" customFormat="false" ht="12.75" hidden="false" customHeight="false" outlineLevel="0" collapsed="false">
      <c r="A6" s="36"/>
      <c r="B6" s="36"/>
      <c r="C6" s="36"/>
      <c r="D6" s="36"/>
      <c r="E6" s="36"/>
    </row>
    <row r="7" s="27" customFormat="tru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s="27" customFormat="true" ht="15.75" hidden="false" customHeight="false" outlineLevel="0" collapsed="false">
      <c r="A8" s="37" t="str">
        <f aca="false">NazivKorisnika</f>
        <v>OPŠTA BOLNICA LESKOVAC</v>
      </c>
      <c r="B8" s="35"/>
      <c r="C8" s="36"/>
      <c r="D8" s="36"/>
      <c r="E8" s="36"/>
      <c r="F8" s="92"/>
      <c r="G8" s="31"/>
    </row>
    <row r="9" s="27" customFormat="true" ht="15.75" hidden="false" customHeight="false" outlineLevel="0" collapsed="false">
      <c r="A9" s="38" t="str">
        <f aca="false">"Седиште:   "&amp;Sediste</f>
        <v>Седиште:   LESKOVAC</v>
      </c>
      <c r="B9" s="29"/>
      <c r="C9" s="39"/>
      <c r="D9" s="38" t="str">
        <f aca="false">"Матични број:   "&amp;MaticniBroj</f>
        <v>Матични број:   17710206</v>
      </c>
      <c r="E9" s="39"/>
      <c r="F9" s="92"/>
      <c r="G9" s="31"/>
    </row>
    <row r="10" s="27" customFormat="true" ht="15.75" hidden="false" customHeight="false" outlineLevel="0" collapsed="false">
      <c r="A10" s="38" t="str">
        <f aca="false">"ПИБ:   "&amp;PIB</f>
        <v>ПИБ:   105030888</v>
      </c>
      <c r="B10" s="29"/>
      <c r="C10" s="39"/>
      <c r="D10" s="40" t="str">
        <f aca="false">"Број подрачуна:  "&amp;BrojPodracuna</f>
        <v>Број подрачуна:  840-767661-22</v>
      </c>
      <c r="E10" s="39"/>
      <c r="F10" s="92"/>
      <c r="G10" s="31"/>
    </row>
    <row r="11" s="27" customFormat="tru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s="27" customFormat="tru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135"/>
      <c r="B13" s="36"/>
      <c r="C13" s="36"/>
      <c r="D13" s="135"/>
      <c r="E13" s="36"/>
    </row>
    <row r="14" customFormat="false" ht="18.75" hidden="false" customHeight="false" outlineLevel="0" collapsed="false">
      <c r="A14" s="136" t="s">
        <v>1100</v>
      </c>
      <c r="B14" s="136"/>
      <c r="C14" s="136"/>
      <c r="D14" s="136"/>
      <c r="E14" s="136"/>
    </row>
    <row r="15" customFormat="false" ht="12.75" hidden="false" customHeight="false" outlineLevel="0" collapsed="false">
      <c r="A15" s="137" t="s">
        <v>729</v>
      </c>
      <c r="B15" s="137"/>
      <c r="C15" s="137"/>
      <c r="D15" s="137"/>
      <c r="E15" s="137"/>
    </row>
    <row r="16" customFormat="false" ht="15.75" hidden="false" customHeight="false" outlineLevel="0" collapsed="false">
      <c r="A16" s="138"/>
      <c r="B16" s="36"/>
      <c r="C16" s="36"/>
      <c r="D16" s="36"/>
      <c r="E16" s="36"/>
    </row>
    <row r="17" customFormat="false" ht="12.75" hidden="false" customHeight="true" outlineLevel="0" collapsed="false">
      <c r="A17" s="139"/>
      <c r="B17" s="139"/>
      <c r="C17" s="139"/>
      <c r="D17" s="139"/>
      <c r="E17" s="88" t="s">
        <v>414</v>
      </c>
      <c r="F17" s="140"/>
    </row>
    <row r="18" customFormat="false" ht="24" hidden="false" customHeight="true" outlineLevel="0" collapsed="false">
      <c r="A18" s="69" t="s">
        <v>1101</v>
      </c>
      <c r="B18" s="69" t="s">
        <v>416</v>
      </c>
      <c r="C18" s="69" t="s">
        <v>417</v>
      </c>
      <c r="D18" s="69" t="s">
        <v>536</v>
      </c>
      <c r="E18" s="69"/>
    </row>
    <row r="19" customFormat="false" ht="12.75" hidden="false" customHeight="false" outlineLevel="0" collapsed="false">
      <c r="A19" s="69" t="s">
        <v>1102</v>
      </c>
      <c r="B19" s="69"/>
      <c r="C19" s="69"/>
      <c r="D19" s="69" t="s">
        <v>537</v>
      </c>
      <c r="E19" s="69" t="s">
        <v>538</v>
      </c>
    </row>
    <row r="20" customFormat="false" ht="12.75" hidden="false" customHeight="false" outlineLevel="0" collapsed="false">
      <c r="A20" s="69" t="n">
        <v>1</v>
      </c>
      <c r="B20" s="69" t="n">
        <v>2</v>
      </c>
      <c r="C20" s="69" t="n">
        <v>3</v>
      </c>
      <c r="D20" s="69" t="n">
        <v>4</v>
      </c>
      <c r="E20" s="69" t="n">
        <v>5</v>
      </c>
    </row>
    <row r="21" s="141" customFormat="true" ht="22.5" hidden="false" customHeight="true" outlineLevel="0" collapsed="false">
      <c r="A21" s="69" t="s">
        <v>1103</v>
      </c>
      <c r="B21" s="69"/>
      <c r="C21" s="53" t="s">
        <v>1104</v>
      </c>
      <c r="D21" s="54" t="n">
        <f aca="false">D22+D47</f>
        <v>0</v>
      </c>
      <c r="E21" s="54" t="n">
        <f aca="false">E22+E47</f>
        <v>0</v>
      </c>
    </row>
    <row r="22" customFormat="false" ht="22.5" hidden="false" customHeight="true" outlineLevel="0" collapsed="false">
      <c r="A22" s="69" t="s">
        <v>1105</v>
      </c>
      <c r="B22" s="69" t="n">
        <v>800000</v>
      </c>
      <c r="C22" s="53" t="s">
        <v>1106</v>
      </c>
      <c r="D22" s="54" t="n">
        <f aca="false">D23+D30+D37+D40</f>
        <v>0</v>
      </c>
      <c r="E22" s="54" t="n">
        <f aca="false">E23+E30+E37+E40</f>
        <v>0</v>
      </c>
    </row>
    <row r="23" customFormat="false" ht="22.5" hidden="false" customHeight="true" outlineLevel="0" collapsed="false">
      <c r="A23" s="69" t="s">
        <v>1107</v>
      </c>
      <c r="B23" s="69" t="n">
        <v>810000</v>
      </c>
      <c r="C23" s="53" t="s">
        <v>1108</v>
      </c>
      <c r="D23" s="54" t="n">
        <f aca="false">D24+D26+D28</f>
        <v>0</v>
      </c>
      <c r="E23" s="54" t="n">
        <f aca="false">E24+E26+E28</f>
        <v>0</v>
      </c>
    </row>
    <row r="24" customFormat="false" ht="22.5" hidden="false" customHeight="true" outlineLevel="0" collapsed="false">
      <c r="A24" s="69" t="s">
        <v>1109</v>
      </c>
      <c r="B24" s="69" t="n">
        <v>811000</v>
      </c>
      <c r="C24" s="53" t="s">
        <v>1110</v>
      </c>
      <c r="D24" s="54" t="n">
        <f aca="false">D25</f>
        <v>0</v>
      </c>
      <c r="E24" s="54" t="n">
        <f aca="false">E25</f>
        <v>0</v>
      </c>
    </row>
    <row r="25" customFormat="false" ht="22.5" hidden="false" customHeight="true" outlineLevel="0" collapsed="false">
      <c r="A25" s="142" t="s">
        <v>1111</v>
      </c>
      <c r="B25" s="142" t="n">
        <v>811100</v>
      </c>
      <c r="C25" s="58" t="s">
        <v>850</v>
      </c>
      <c r="D25" s="59"/>
      <c r="E25" s="59"/>
    </row>
    <row r="26" customFormat="false" ht="22.5" hidden="false" customHeight="true" outlineLevel="0" collapsed="false">
      <c r="A26" s="69" t="s">
        <v>1112</v>
      </c>
      <c r="B26" s="69" t="n">
        <v>812000</v>
      </c>
      <c r="C26" s="53" t="s">
        <v>1113</v>
      </c>
      <c r="D26" s="54" t="n">
        <f aca="false">D27</f>
        <v>0</v>
      </c>
      <c r="E26" s="54" t="n">
        <f aca="false">E27</f>
        <v>0</v>
      </c>
    </row>
    <row r="27" customFormat="false" ht="22.5" hidden="false" customHeight="true" outlineLevel="0" collapsed="false">
      <c r="A27" s="142" t="s">
        <v>1114</v>
      </c>
      <c r="B27" s="142" t="n">
        <v>812100</v>
      </c>
      <c r="C27" s="58" t="s">
        <v>852</v>
      </c>
      <c r="D27" s="59"/>
      <c r="E27" s="59"/>
    </row>
    <row r="28" customFormat="false" ht="22.5" hidden="false" customHeight="true" outlineLevel="0" collapsed="false">
      <c r="A28" s="69" t="s">
        <v>1115</v>
      </c>
      <c r="B28" s="69" t="n">
        <v>813000</v>
      </c>
      <c r="C28" s="53" t="s">
        <v>1116</v>
      </c>
      <c r="D28" s="54" t="n">
        <f aca="false">D29</f>
        <v>0</v>
      </c>
      <c r="E28" s="54" t="n">
        <f aca="false">E29</f>
        <v>0</v>
      </c>
    </row>
    <row r="29" customFormat="false" ht="22.5" hidden="false" customHeight="true" outlineLevel="0" collapsed="false">
      <c r="A29" s="142" t="s">
        <v>1117</v>
      </c>
      <c r="B29" s="142" t="n">
        <v>813100</v>
      </c>
      <c r="C29" s="58" t="s">
        <v>854</v>
      </c>
      <c r="D29" s="59"/>
      <c r="E29" s="59"/>
    </row>
    <row r="30" customFormat="false" ht="22.5" hidden="false" customHeight="true" outlineLevel="0" collapsed="false">
      <c r="A30" s="69" t="s">
        <v>1118</v>
      </c>
      <c r="B30" s="69" t="n">
        <v>820000</v>
      </c>
      <c r="C30" s="53" t="s">
        <v>1119</v>
      </c>
      <c r="D30" s="54" t="n">
        <f aca="false">D31+D33+D35</f>
        <v>0</v>
      </c>
      <c r="E30" s="54" t="n">
        <f aca="false">E31+E33+E35</f>
        <v>0</v>
      </c>
    </row>
    <row r="31" customFormat="false" ht="22.5" hidden="false" customHeight="true" outlineLevel="0" collapsed="false">
      <c r="A31" s="69" t="s">
        <v>1120</v>
      </c>
      <c r="B31" s="69" t="n">
        <v>821000</v>
      </c>
      <c r="C31" s="53" t="s">
        <v>1121</v>
      </c>
      <c r="D31" s="54" t="n">
        <f aca="false">D32</f>
        <v>0</v>
      </c>
      <c r="E31" s="54" t="n">
        <f aca="false">E32</f>
        <v>0</v>
      </c>
    </row>
    <row r="32" customFormat="false" ht="22.5" hidden="false" customHeight="true" outlineLevel="0" collapsed="false">
      <c r="A32" s="142" t="s">
        <v>1122</v>
      </c>
      <c r="B32" s="142" t="n">
        <v>821100</v>
      </c>
      <c r="C32" s="58" t="s">
        <v>857</v>
      </c>
      <c r="D32" s="59"/>
      <c r="E32" s="59"/>
    </row>
    <row r="33" customFormat="false" ht="22.5" hidden="false" customHeight="true" outlineLevel="0" collapsed="false">
      <c r="A33" s="69" t="s">
        <v>1123</v>
      </c>
      <c r="B33" s="69" t="n">
        <v>822000</v>
      </c>
      <c r="C33" s="53" t="s">
        <v>1124</v>
      </c>
      <c r="D33" s="54" t="n">
        <f aca="false">D34</f>
        <v>0</v>
      </c>
      <c r="E33" s="54" t="n">
        <f aca="false">E34</f>
        <v>0</v>
      </c>
    </row>
    <row r="34" customFormat="false" ht="22.5" hidden="false" customHeight="true" outlineLevel="0" collapsed="false">
      <c r="A34" s="142" t="s">
        <v>1125</v>
      </c>
      <c r="B34" s="142" t="n">
        <v>822100</v>
      </c>
      <c r="C34" s="58" t="s">
        <v>859</v>
      </c>
      <c r="D34" s="59"/>
      <c r="E34" s="59"/>
    </row>
    <row r="35" customFormat="false" ht="22.5" hidden="false" customHeight="true" outlineLevel="0" collapsed="false">
      <c r="A35" s="69" t="s">
        <v>1126</v>
      </c>
      <c r="B35" s="69" t="n">
        <v>823000</v>
      </c>
      <c r="C35" s="53" t="s">
        <v>1127</v>
      </c>
      <c r="D35" s="54" t="n">
        <f aca="false">D36</f>
        <v>0</v>
      </c>
      <c r="E35" s="54" t="n">
        <f aca="false">E36</f>
        <v>0</v>
      </c>
    </row>
    <row r="36" customFormat="false" ht="22.5" hidden="false" customHeight="true" outlineLevel="0" collapsed="false">
      <c r="A36" s="142" t="s">
        <v>1128</v>
      </c>
      <c r="B36" s="142" t="n">
        <v>823100</v>
      </c>
      <c r="C36" s="58" t="s">
        <v>861</v>
      </c>
      <c r="D36" s="59"/>
      <c r="E36" s="59"/>
    </row>
    <row r="37" customFormat="false" ht="22.5" hidden="false" customHeight="true" outlineLevel="0" collapsed="false">
      <c r="A37" s="69" t="s">
        <v>1129</v>
      </c>
      <c r="B37" s="69" t="n">
        <v>830000</v>
      </c>
      <c r="C37" s="53" t="s">
        <v>1130</v>
      </c>
      <c r="D37" s="54" t="n">
        <f aca="false">D38</f>
        <v>0</v>
      </c>
      <c r="E37" s="54" t="n">
        <f aca="false">E38</f>
        <v>0</v>
      </c>
    </row>
    <row r="38" customFormat="false" ht="22.5" hidden="false" customHeight="true" outlineLevel="0" collapsed="false">
      <c r="A38" s="69" t="s">
        <v>1131</v>
      </c>
      <c r="B38" s="69" t="n">
        <v>831000</v>
      </c>
      <c r="C38" s="53" t="s">
        <v>1132</v>
      </c>
      <c r="D38" s="54" t="n">
        <f aca="false">D39</f>
        <v>0</v>
      </c>
      <c r="E38" s="54" t="n">
        <f aca="false">E39</f>
        <v>0</v>
      </c>
    </row>
    <row r="39" customFormat="false" ht="22.5" hidden="false" customHeight="true" outlineLevel="0" collapsed="false">
      <c r="A39" s="142" t="s">
        <v>1133</v>
      </c>
      <c r="B39" s="142" t="n">
        <v>831100</v>
      </c>
      <c r="C39" s="58" t="s">
        <v>864</v>
      </c>
      <c r="D39" s="59"/>
      <c r="E39" s="59"/>
    </row>
    <row r="40" customFormat="false" ht="22.5" hidden="false" customHeight="true" outlineLevel="0" collapsed="false">
      <c r="A40" s="69" t="s">
        <v>1134</v>
      </c>
      <c r="B40" s="69" t="n">
        <v>840000</v>
      </c>
      <c r="C40" s="53" t="s">
        <v>1135</v>
      </c>
      <c r="D40" s="54" t="n">
        <f aca="false">D41+D43+D45</f>
        <v>0</v>
      </c>
      <c r="E40" s="54" t="n">
        <f aca="false">E41+E43+E45</f>
        <v>0</v>
      </c>
    </row>
    <row r="41" customFormat="false" ht="22.5" hidden="false" customHeight="true" outlineLevel="0" collapsed="false">
      <c r="A41" s="69" t="s">
        <v>1136</v>
      </c>
      <c r="B41" s="69" t="n">
        <v>841000</v>
      </c>
      <c r="C41" s="53" t="s">
        <v>1137</v>
      </c>
      <c r="D41" s="54" t="n">
        <f aca="false">D42</f>
        <v>0</v>
      </c>
      <c r="E41" s="54" t="n">
        <f aca="false">E42</f>
        <v>0</v>
      </c>
    </row>
    <row r="42" customFormat="false" ht="21" hidden="false" customHeight="true" outlineLevel="0" collapsed="false">
      <c r="A42" s="142" t="s">
        <v>1138</v>
      </c>
      <c r="B42" s="142" t="n">
        <v>841100</v>
      </c>
      <c r="C42" s="58" t="s">
        <v>867</v>
      </c>
      <c r="D42" s="59"/>
      <c r="E42" s="59"/>
    </row>
    <row r="43" customFormat="false" ht="21" hidden="false" customHeight="true" outlineLevel="0" collapsed="false">
      <c r="A43" s="69" t="s">
        <v>1139</v>
      </c>
      <c r="B43" s="69" t="n">
        <v>842000</v>
      </c>
      <c r="C43" s="53" t="s">
        <v>1140</v>
      </c>
      <c r="D43" s="54" t="n">
        <f aca="false">D44</f>
        <v>0</v>
      </c>
      <c r="E43" s="54" t="n">
        <f aca="false">E44</f>
        <v>0</v>
      </c>
    </row>
    <row r="44" customFormat="false" ht="21" hidden="false" customHeight="true" outlineLevel="0" collapsed="false">
      <c r="A44" s="142" t="s">
        <v>1141</v>
      </c>
      <c r="B44" s="142" t="n">
        <v>842100</v>
      </c>
      <c r="C44" s="58" t="s">
        <v>869</v>
      </c>
      <c r="D44" s="59"/>
      <c r="E44" s="59"/>
    </row>
    <row r="45" customFormat="false" ht="21" hidden="false" customHeight="true" outlineLevel="0" collapsed="false">
      <c r="A45" s="69" t="s">
        <v>1142</v>
      </c>
      <c r="B45" s="69" t="n">
        <v>843000</v>
      </c>
      <c r="C45" s="53" t="s">
        <v>1143</v>
      </c>
      <c r="D45" s="54" t="n">
        <f aca="false">D46</f>
        <v>0</v>
      </c>
      <c r="E45" s="54" t="n">
        <f aca="false">E46</f>
        <v>0</v>
      </c>
    </row>
    <row r="46" customFormat="false" ht="21" hidden="false" customHeight="true" outlineLevel="0" collapsed="false">
      <c r="A46" s="142" t="s">
        <v>1144</v>
      </c>
      <c r="B46" s="142" t="n">
        <v>843100</v>
      </c>
      <c r="C46" s="58" t="s">
        <v>871</v>
      </c>
      <c r="D46" s="59"/>
      <c r="E46" s="59"/>
    </row>
    <row r="47" customFormat="false" ht="22.5" hidden="false" customHeight="true" outlineLevel="0" collapsed="false">
      <c r="A47" s="69" t="s">
        <v>1145</v>
      </c>
      <c r="B47" s="69" t="n">
        <v>900000</v>
      </c>
      <c r="C47" s="53" t="s">
        <v>1146</v>
      </c>
      <c r="D47" s="54" t="n">
        <f aca="false">D48+D67</f>
        <v>0</v>
      </c>
      <c r="E47" s="54" t="n">
        <f aca="false">E48+E67</f>
        <v>0</v>
      </c>
    </row>
    <row r="48" customFormat="false" ht="21" hidden="false" customHeight="true" outlineLevel="0" collapsed="false">
      <c r="A48" s="69" t="s">
        <v>1147</v>
      </c>
      <c r="B48" s="69" t="n">
        <v>910000</v>
      </c>
      <c r="C48" s="53" t="s">
        <v>1148</v>
      </c>
      <c r="D48" s="54" t="n">
        <f aca="false">D49+D59</f>
        <v>0</v>
      </c>
      <c r="E48" s="54" t="n">
        <f aca="false">E49+E59</f>
        <v>0</v>
      </c>
    </row>
    <row r="49" customFormat="false" ht="22.5" hidden="false" customHeight="true" outlineLevel="0" collapsed="false">
      <c r="A49" s="69" t="s">
        <v>1149</v>
      </c>
      <c r="B49" s="69" t="n">
        <v>911000</v>
      </c>
      <c r="C49" s="53" t="s">
        <v>1150</v>
      </c>
      <c r="D49" s="54" t="n">
        <f aca="false">SUM(D50:D58)</f>
        <v>0</v>
      </c>
      <c r="E49" s="54" t="n">
        <f aca="false">SUM(E50:E58)</f>
        <v>0</v>
      </c>
    </row>
    <row r="50" customFormat="false" ht="21" hidden="false" customHeight="true" outlineLevel="0" collapsed="false">
      <c r="A50" s="142" t="s">
        <v>1151</v>
      </c>
      <c r="B50" s="142" t="n">
        <v>911100</v>
      </c>
      <c r="C50" s="58" t="s">
        <v>1152</v>
      </c>
      <c r="D50" s="59"/>
      <c r="E50" s="59"/>
    </row>
    <row r="51" customFormat="false" ht="21" hidden="false" customHeight="true" outlineLevel="0" collapsed="false">
      <c r="A51" s="142" t="s">
        <v>1153</v>
      </c>
      <c r="B51" s="142" t="n">
        <v>911200</v>
      </c>
      <c r="C51" s="58" t="s">
        <v>1154</v>
      </c>
      <c r="D51" s="59"/>
      <c r="E51" s="59"/>
    </row>
    <row r="52" customFormat="false" ht="21" hidden="false" customHeight="true" outlineLevel="0" collapsed="false">
      <c r="A52" s="142" t="s">
        <v>1155</v>
      </c>
      <c r="B52" s="142" t="n">
        <v>911300</v>
      </c>
      <c r="C52" s="58" t="s">
        <v>1156</v>
      </c>
      <c r="D52" s="59"/>
      <c r="E52" s="59"/>
    </row>
    <row r="53" customFormat="false" ht="21" hidden="false" customHeight="true" outlineLevel="0" collapsed="false">
      <c r="A53" s="142" t="s">
        <v>1157</v>
      </c>
      <c r="B53" s="142" t="n">
        <v>911400</v>
      </c>
      <c r="C53" s="58" t="s">
        <v>1158</v>
      </c>
      <c r="D53" s="59"/>
      <c r="E53" s="59"/>
    </row>
    <row r="54" customFormat="false" ht="21" hidden="false" customHeight="true" outlineLevel="0" collapsed="false">
      <c r="A54" s="142" t="s">
        <v>1159</v>
      </c>
      <c r="B54" s="142" t="n">
        <v>911500</v>
      </c>
      <c r="C54" s="58" t="s">
        <v>1160</v>
      </c>
      <c r="D54" s="59"/>
      <c r="E54" s="59"/>
    </row>
    <row r="55" customFormat="false" ht="21" hidden="false" customHeight="true" outlineLevel="0" collapsed="false">
      <c r="A55" s="142" t="s">
        <v>1161</v>
      </c>
      <c r="B55" s="142" t="n">
        <v>911600</v>
      </c>
      <c r="C55" s="58" t="s">
        <v>1162</v>
      </c>
      <c r="D55" s="59"/>
      <c r="E55" s="59"/>
    </row>
    <row r="56" customFormat="false" ht="21" hidden="false" customHeight="true" outlineLevel="0" collapsed="false">
      <c r="A56" s="142" t="s">
        <v>1163</v>
      </c>
      <c r="B56" s="142" t="n">
        <v>911700</v>
      </c>
      <c r="C56" s="58" t="s">
        <v>1164</v>
      </c>
      <c r="D56" s="59"/>
      <c r="E56" s="59"/>
    </row>
    <row r="57" customFormat="false" ht="21" hidden="false" customHeight="true" outlineLevel="0" collapsed="false">
      <c r="A57" s="142" t="s">
        <v>1165</v>
      </c>
      <c r="B57" s="142" t="n">
        <v>911800</v>
      </c>
      <c r="C57" s="58" t="s">
        <v>1166</v>
      </c>
      <c r="D57" s="59"/>
      <c r="E57" s="59"/>
    </row>
    <row r="58" customFormat="false" ht="21" hidden="false" customHeight="true" outlineLevel="0" collapsed="false">
      <c r="A58" s="142" t="s">
        <v>1167</v>
      </c>
      <c r="B58" s="142" t="n">
        <v>911900</v>
      </c>
      <c r="C58" s="58" t="s">
        <v>1168</v>
      </c>
      <c r="D58" s="59"/>
      <c r="E58" s="59"/>
    </row>
    <row r="59" customFormat="false" ht="18.75" hidden="false" customHeight="true" outlineLevel="0" collapsed="false">
      <c r="A59" s="69" t="s">
        <v>1169</v>
      </c>
      <c r="B59" s="69" t="n">
        <v>912000</v>
      </c>
      <c r="C59" s="53" t="s">
        <v>1170</v>
      </c>
      <c r="D59" s="54" t="n">
        <f aca="false">SUM(D60:D66)</f>
        <v>0</v>
      </c>
      <c r="E59" s="54" t="n">
        <f aca="false">SUM(E60:E66)</f>
        <v>0</v>
      </c>
    </row>
    <row r="60" customFormat="false" ht="21" hidden="false" customHeight="true" outlineLevel="0" collapsed="false">
      <c r="A60" s="142" t="s">
        <v>1171</v>
      </c>
      <c r="B60" s="142" t="n">
        <v>912100</v>
      </c>
      <c r="C60" s="58" t="s">
        <v>1172</v>
      </c>
      <c r="D60" s="59"/>
      <c r="E60" s="59"/>
    </row>
    <row r="61" customFormat="false" ht="21" hidden="false" customHeight="true" outlineLevel="0" collapsed="false">
      <c r="A61" s="142" t="s">
        <v>1173</v>
      </c>
      <c r="B61" s="142" t="n">
        <v>912200</v>
      </c>
      <c r="C61" s="58" t="s">
        <v>1174</v>
      </c>
      <c r="D61" s="59"/>
      <c r="E61" s="59"/>
    </row>
    <row r="62" customFormat="false" ht="21" hidden="false" customHeight="true" outlineLevel="0" collapsed="false">
      <c r="A62" s="142" t="s">
        <v>1175</v>
      </c>
      <c r="B62" s="142" t="n">
        <v>912300</v>
      </c>
      <c r="C62" s="58" t="s">
        <v>1176</v>
      </c>
      <c r="D62" s="59"/>
      <c r="E62" s="59"/>
    </row>
    <row r="63" customFormat="false" ht="21" hidden="false" customHeight="true" outlineLevel="0" collapsed="false">
      <c r="A63" s="142" t="s">
        <v>1177</v>
      </c>
      <c r="B63" s="142" t="n">
        <v>912400</v>
      </c>
      <c r="C63" s="58" t="s">
        <v>1178</v>
      </c>
      <c r="D63" s="59"/>
      <c r="E63" s="59"/>
    </row>
    <row r="64" customFormat="false" ht="21" hidden="false" customHeight="true" outlineLevel="0" collapsed="false">
      <c r="A64" s="142" t="s">
        <v>1179</v>
      </c>
      <c r="B64" s="142" t="n">
        <v>912500</v>
      </c>
      <c r="C64" s="58" t="s">
        <v>1180</v>
      </c>
      <c r="D64" s="59"/>
      <c r="E64" s="59"/>
    </row>
    <row r="65" customFormat="false" ht="21" hidden="false" customHeight="true" outlineLevel="0" collapsed="false">
      <c r="A65" s="142" t="s">
        <v>1181</v>
      </c>
      <c r="B65" s="142" t="n">
        <v>912600</v>
      </c>
      <c r="C65" s="58" t="s">
        <v>1182</v>
      </c>
      <c r="D65" s="59"/>
      <c r="E65" s="59"/>
    </row>
    <row r="66" customFormat="false" ht="21" hidden="false" customHeight="true" outlineLevel="0" collapsed="false">
      <c r="A66" s="142" t="s">
        <v>1183</v>
      </c>
      <c r="B66" s="142" t="n">
        <v>912900</v>
      </c>
      <c r="C66" s="58" t="s">
        <v>1184</v>
      </c>
      <c r="D66" s="59"/>
      <c r="E66" s="59"/>
    </row>
    <row r="67" customFormat="false" ht="24" hidden="false" customHeight="false" outlineLevel="0" collapsed="false">
      <c r="A67" s="143" t="s">
        <v>1185</v>
      </c>
      <c r="B67" s="69" t="n">
        <v>920000</v>
      </c>
      <c r="C67" s="53" t="s">
        <v>1186</v>
      </c>
      <c r="D67" s="54" t="n">
        <f aca="false">D68+D78</f>
        <v>0</v>
      </c>
      <c r="E67" s="54" t="n">
        <f aca="false">E68+E78</f>
        <v>0</v>
      </c>
    </row>
    <row r="68" customFormat="false" ht="24" hidden="false" customHeight="false" outlineLevel="0" collapsed="false">
      <c r="A68" s="143" t="s">
        <v>1187</v>
      </c>
      <c r="B68" s="69" t="n">
        <v>921000</v>
      </c>
      <c r="C68" s="53" t="s">
        <v>1188</v>
      </c>
      <c r="D68" s="54" t="n">
        <f aca="false">SUM(D69:D77)</f>
        <v>0</v>
      </c>
      <c r="E68" s="54" t="n">
        <f aca="false">SUM(E69:E77)</f>
        <v>0</v>
      </c>
    </row>
    <row r="69" customFormat="false" ht="21" hidden="false" customHeight="true" outlineLevel="0" collapsed="false">
      <c r="A69" s="142" t="s">
        <v>1189</v>
      </c>
      <c r="B69" s="142" t="n">
        <v>921100</v>
      </c>
      <c r="C69" s="58" t="s">
        <v>1190</v>
      </c>
      <c r="D69" s="59"/>
      <c r="E69" s="59"/>
    </row>
    <row r="70" customFormat="false" ht="21" hidden="false" customHeight="true" outlineLevel="0" collapsed="false">
      <c r="A70" s="142" t="s">
        <v>1191</v>
      </c>
      <c r="B70" s="142" t="n">
        <v>921200</v>
      </c>
      <c r="C70" s="58" t="s">
        <v>1192</v>
      </c>
      <c r="D70" s="59"/>
      <c r="E70" s="59"/>
    </row>
    <row r="71" customFormat="false" ht="21" hidden="false" customHeight="true" outlineLevel="0" collapsed="false">
      <c r="A71" s="142" t="s">
        <v>1193</v>
      </c>
      <c r="B71" s="142" t="n">
        <v>921300</v>
      </c>
      <c r="C71" s="58" t="s">
        <v>1194</v>
      </c>
      <c r="D71" s="59"/>
      <c r="E71" s="59"/>
    </row>
    <row r="72" customFormat="false" ht="21" hidden="false" customHeight="true" outlineLevel="0" collapsed="false">
      <c r="A72" s="142" t="s">
        <v>1195</v>
      </c>
      <c r="B72" s="142" t="n">
        <v>921400</v>
      </c>
      <c r="C72" s="58" t="s">
        <v>1196</v>
      </c>
      <c r="D72" s="59"/>
      <c r="E72" s="59"/>
    </row>
    <row r="73" customFormat="false" ht="21" hidden="false" customHeight="true" outlineLevel="0" collapsed="false">
      <c r="A73" s="142" t="s">
        <v>1197</v>
      </c>
      <c r="B73" s="142" t="n">
        <v>921500</v>
      </c>
      <c r="C73" s="58" t="s">
        <v>1198</v>
      </c>
      <c r="D73" s="59"/>
      <c r="E73" s="59"/>
    </row>
    <row r="74" customFormat="false" ht="21" hidden="false" customHeight="true" outlineLevel="0" collapsed="false">
      <c r="A74" s="142" t="s">
        <v>1199</v>
      </c>
      <c r="B74" s="142" t="n">
        <v>921600</v>
      </c>
      <c r="C74" s="58" t="s">
        <v>1200</v>
      </c>
      <c r="D74" s="59"/>
      <c r="E74" s="59"/>
    </row>
    <row r="75" customFormat="false" ht="21" hidden="false" customHeight="true" outlineLevel="0" collapsed="false">
      <c r="A75" s="142" t="s">
        <v>1201</v>
      </c>
      <c r="B75" s="142" t="n">
        <v>921700</v>
      </c>
      <c r="C75" s="58" t="s">
        <v>1202</v>
      </c>
      <c r="D75" s="59"/>
      <c r="E75" s="59"/>
    </row>
    <row r="76" customFormat="false" ht="21" hidden="false" customHeight="true" outlineLevel="0" collapsed="false">
      <c r="A76" s="142" t="s">
        <v>1203</v>
      </c>
      <c r="B76" s="142" t="n">
        <v>921800</v>
      </c>
      <c r="C76" s="58" t="s">
        <v>1204</v>
      </c>
      <c r="D76" s="59"/>
      <c r="E76" s="59"/>
    </row>
    <row r="77" customFormat="false" ht="21" hidden="false" customHeight="true" outlineLevel="0" collapsed="false">
      <c r="A77" s="142" t="s">
        <v>1205</v>
      </c>
      <c r="B77" s="142" t="n">
        <v>921900</v>
      </c>
      <c r="C77" s="58" t="s">
        <v>1206</v>
      </c>
      <c r="D77" s="59"/>
      <c r="E77" s="59"/>
    </row>
    <row r="78" customFormat="false" ht="24" hidden="false" customHeight="false" outlineLevel="0" collapsed="false">
      <c r="A78" s="143" t="s">
        <v>1207</v>
      </c>
      <c r="B78" s="69" t="n">
        <v>922000</v>
      </c>
      <c r="C78" s="53" t="s">
        <v>1208</v>
      </c>
      <c r="D78" s="54" t="n">
        <f aca="false">SUM(D79:D86)</f>
        <v>0</v>
      </c>
      <c r="E78" s="54" t="n">
        <f aca="false">SUM(E79:E86)</f>
        <v>0</v>
      </c>
    </row>
    <row r="79" customFormat="false" ht="21" hidden="false" customHeight="true" outlineLevel="0" collapsed="false">
      <c r="A79" s="142" t="s">
        <v>1209</v>
      </c>
      <c r="B79" s="142" t="n">
        <v>922100</v>
      </c>
      <c r="C79" s="58" t="s">
        <v>1210</v>
      </c>
      <c r="D79" s="59"/>
      <c r="E79" s="59"/>
    </row>
    <row r="80" customFormat="false" ht="20.1" hidden="false" customHeight="true" outlineLevel="0" collapsed="false">
      <c r="A80" s="142" t="s">
        <v>1211</v>
      </c>
      <c r="B80" s="142" t="n">
        <v>922200</v>
      </c>
      <c r="C80" s="58" t="s">
        <v>1212</v>
      </c>
      <c r="D80" s="59"/>
      <c r="E80" s="59"/>
    </row>
    <row r="81" customFormat="false" ht="20.1" hidden="false" customHeight="true" outlineLevel="0" collapsed="false">
      <c r="A81" s="142" t="s">
        <v>1213</v>
      </c>
      <c r="B81" s="142" t="n">
        <v>922300</v>
      </c>
      <c r="C81" s="58" t="s">
        <v>1214</v>
      </c>
      <c r="D81" s="59"/>
      <c r="E81" s="59"/>
    </row>
    <row r="82" customFormat="false" ht="20.1" hidden="false" customHeight="true" outlineLevel="0" collapsed="false">
      <c r="A82" s="142" t="s">
        <v>1215</v>
      </c>
      <c r="B82" s="142" t="n">
        <v>922400</v>
      </c>
      <c r="C82" s="58" t="s">
        <v>1216</v>
      </c>
      <c r="D82" s="59"/>
      <c r="E82" s="59"/>
    </row>
    <row r="83" customFormat="false" ht="20.1" hidden="false" customHeight="true" outlineLevel="0" collapsed="false">
      <c r="A83" s="142" t="s">
        <v>1217</v>
      </c>
      <c r="B83" s="142" t="n">
        <v>922500</v>
      </c>
      <c r="C83" s="58" t="s">
        <v>1218</v>
      </c>
      <c r="D83" s="59"/>
      <c r="E83" s="59"/>
    </row>
    <row r="84" customFormat="false" ht="20.1" hidden="false" customHeight="true" outlineLevel="0" collapsed="false">
      <c r="A84" s="142" t="s">
        <v>1219</v>
      </c>
      <c r="B84" s="142" t="n">
        <v>922600</v>
      </c>
      <c r="C84" s="58" t="s">
        <v>1220</v>
      </c>
      <c r="D84" s="59"/>
      <c r="E84" s="59"/>
    </row>
    <row r="85" customFormat="false" ht="20.1" hidden="false" customHeight="true" outlineLevel="0" collapsed="false">
      <c r="A85" s="142" t="s">
        <v>1221</v>
      </c>
      <c r="B85" s="142" t="n">
        <v>922700</v>
      </c>
      <c r="C85" s="58" t="s">
        <v>1222</v>
      </c>
      <c r="D85" s="59"/>
      <c r="E85" s="59"/>
    </row>
    <row r="86" customFormat="false" ht="20.1" hidden="false" customHeight="true" outlineLevel="0" collapsed="false">
      <c r="A86" s="142" t="n">
        <v>3066</v>
      </c>
      <c r="B86" s="142" t="n">
        <v>922800</v>
      </c>
      <c r="C86" s="58" t="s">
        <v>1223</v>
      </c>
      <c r="D86" s="59"/>
      <c r="E86" s="59"/>
    </row>
    <row r="87" customFormat="false" ht="20.1" hidden="false" customHeight="true" outlineLevel="0" collapsed="false">
      <c r="A87" s="143" t="n">
        <v>3067</v>
      </c>
      <c r="B87" s="69"/>
      <c r="C87" s="53" t="s">
        <v>1224</v>
      </c>
      <c r="D87" s="54" t="n">
        <f aca="false">D88+D134</f>
        <v>12093</v>
      </c>
      <c r="E87" s="54" t="n">
        <f aca="false">E88+E134</f>
        <v>91313</v>
      </c>
    </row>
    <row r="88" customFormat="false" ht="20.1" hidden="false" customHeight="true" outlineLevel="0" collapsed="false">
      <c r="A88" s="143" t="n">
        <v>3068</v>
      </c>
      <c r="B88" s="69" t="n">
        <v>500000</v>
      </c>
      <c r="C88" s="53" t="s">
        <v>1225</v>
      </c>
      <c r="D88" s="54" t="n">
        <f aca="false">D89+D111+D120+D123+D131</f>
        <v>12093</v>
      </c>
      <c r="E88" s="54" t="n">
        <f aca="false">E89+E111+E120+E123+E131</f>
        <v>91313</v>
      </c>
    </row>
    <row r="89" customFormat="false" ht="20.1" hidden="false" customHeight="true" outlineLevel="0" collapsed="false">
      <c r="A89" s="143" t="n">
        <v>3069</v>
      </c>
      <c r="B89" s="69" t="n">
        <v>510000</v>
      </c>
      <c r="C89" s="53" t="s">
        <v>1226</v>
      </c>
      <c r="D89" s="54" t="n">
        <f aca="false">D90+D95+D105+D107+D109</f>
        <v>12093</v>
      </c>
      <c r="E89" s="54" t="n">
        <f aca="false">E90+E95+E105+E107+E109</f>
        <v>91313</v>
      </c>
    </row>
    <row r="90" customFormat="false" ht="20.1" hidden="false" customHeight="true" outlineLevel="0" collapsed="false">
      <c r="A90" s="143" t="n">
        <v>3070</v>
      </c>
      <c r="B90" s="69" t="n">
        <v>511000</v>
      </c>
      <c r="C90" s="53" t="s">
        <v>1227</v>
      </c>
      <c r="D90" s="54" t="n">
        <f aca="false">SUM(D91:D94)</f>
        <v>11081</v>
      </c>
      <c r="E90" s="54" t="n">
        <f aca="false">SUM(E91:E94)</f>
        <v>1479</v>
      </c>
    </row>
    <row r="91" customFormat="false" ht="20.1" hidden="false" customHeight="true" outlineLevel="0" collapsed="false">
      <c r="A91" s="142" t="n">
        <v>3071</v>
      </c>
      <c r="B91" s="142" t="n">
        <v>511100</v>
      </c>
      <c r="C91" s="58" t="s">
        <v>1043</v>
      </c>
      <c r="D91" s="59"/>
      <c r="E91" s="59"/>
    </row>
    <row r="92" customFormat="false" ht="20.1" hidden="false" customHeight="true" outlineLevel="0" collapsed="false">
      <c r="A92" s="142" t="n">
        <v>3072</v>
      </c>
      <c r="B92" s="142" t="n">
        <v>511200</v>
      </c>
      <c r="C92" s="58" t="s">
        <v>1044</v>
      </c>
      <c r="D92" s="59" t="n">
        <v>684</v>
      </c>
      <c r="E92" s="59" t="n">
        <v>1479</v>
      </c>
    </row>
    <row r="93" customFormat="false" ht="20.1" hidden="false" customHeight="true" outlineLevel="0" collapsed="false">
      <c r="A93" s="142" t="n">
        <v>3073</v>
      </c>
      <c r="B93" s="142" t="n">
        <v>511300</v>
      </c>
      <c r="C93" s="58" t="s">
        <v>1045</v>
      </c>
      <c r="D93" s="59" t="n">
        <v>10317</v>
      </c>
      <c r="E93" s="59"/>
    </row>
    <row r="94" customFormat="false" ht="20.1" hidden="false" customHeight="true" outlineLevel="0" collapsed="false">
      <c r="A94" s="142" t="n">
        <v>3074</v>
      </c>
      <c r="B94" s="142" t="n">
        <v>511400</v>
      </c>
      <c r="C94" s="58" t="s">
        <v>1046</v>
      </c>
      <c r="D94" s="59" t="n">
        <v>80</v>
      </c>
      <c r="E94" s="59"/>
    </row>
    <row r="95" customFormat="false" ht="20.1" hidden="false" customHeight="true" outlineLevel="0" collapsed="false">
      <c r="A95" s="143" t="n">
        <v>3075</v>
      </c>
      <c r="B95" s="69" t="n">
        <v>512000</v>
      </c>
      <c r="C95" s="53" t="s">
        <v>1228</v>
      </c>
      <c r="D95" s="54" t="n">
        <f aca="false">SUM(D96:D104)</f>
        <v>1012</v>
      </c>
      <c r="E95" s="54" t="n">
        <f aca="false">SUM(E96:E104)</f>
        <v>89834</v>
      </c>
    </row>
    <row r="96" customFormat="false" ht="20.1" hidden="false" customHeight="true" outlineLevel="0" collapsed="false">
      <c r="A96" s="142" t="n">
        <v>3076</v>
      </c>
      <c r="B96" s="142" t="n">
        <v>512100</v>
      </c>
      <c r="C96" s="58" t="s">
        <v>1048</v>
      </c>
      <c r="D96" s="59"/>
      <c r="E96" s="59"/>
    </row>
    <row r="97" customFormat="false" ht="20.1" hidden="false" customHeight="true" outlineLevel="0" collapsed="false">
      <c r="A97" s="142" t="n">
        <v>3077</v>
      </c>
      <c r="B97" s="142" t="n">
        <v>512200</v>
      </c>
      <c r="C97" s="58" t="s">
        <v>1049</v>
      </c>
      <c r="D97" s="59" t="n">
        <v>991</v>
      </c>
      <c r="E97" s="59" t="n">
        <v>810</v>
      </c>
    </row>
    <row r="98" customFormat="false" ht="20.1" hidden="false" customHeight="true" outlineLevel="0" collapsed="false">
      <c r="A98" s="142" t="n">
        <v>3078</v>
      </c>
      <c r="B98" s="142" t="n">
        <v>512300</v>
      </c>
      <c r="C98" s="58" t="s">
        <v>1050</v>
      </c>
      <c r="D98" s="59"/>
      <c r="E98" s="59"/>
    </row>
    <row r="99" customFormat="false" ht="20.1" hidden="false" customHeight="true" outlineLevel="0" collapsed="false">
      <c r="A99" s="142" t="n">
        <v>3079</v>
      </c>
      <c r="B99" s="142" t="n">
        <v>512400</v>
      </c>
      <c r="C99" s="58" t="s">
        <v>1229</v>
      </c>
      <c r="D99" s="59"/>
      <c r="E99" s="59"/>
    </row>
    <row r="100" customFormat="false" ht="20.1" hidden="false" customHeight="true" outlineLevel="0" collapsed="false">
      <c r="A100" s="142" t="n">
        <v>3080</v>
      </c>
      <c r="B100" s="142" t="n">
        <v>512500</v>
      </c>
      <c r="C100" s="58" t="s">
        <v>1052</v>
      </c>
      <c r="D100" s="59" t="n">
        <v>6</v>
      </c>
      <c r="E100" s="59" t="n">
        <v>89024</v>
      </c>
    </row>
    <row r="101" customFormat="false" ht="20.1" hidden="false" customHeight="true" outlineLevel="0" collapsed="false">
      <c r="A101" s="142" t="n">
        <v>3081</v>
      </c>
      <c r="B101" s="142" t="n">
        <v>512600</v>
      </c>
      <c r="C101" s="58" t="s">
        <v>1053</v>
      </c>
      <c r="D101" s="59"/>
      <c r="E101" s="59"/>
    </row>
    <row r="102" customFormat="false" ht="20.1" hidden="false" customHeight="true" outlineLevel="0" collapsed="false">
      <c r="A102" s="142" t="n">
        <v>3082</v>
      </c>
      <c r="B102" s="142" t="n">
        <v>512700</v>
      </c>
      <c r="C102" s="58" t="s">
        <v>1054</v>
      </c>
      <c r="D102" s="59"/>
      <c r="E102" s="59"/>
    </row>
    <row r="103" customFormat="false" ht="20.1" hidden="false" customHeight="true" outlineLevel="0" collapsed="false">
      <c r="A103" s="142" t="n">
        <v>3083</v>
      </c>
      <c r="B103" s="142" t="n">
        <v>512800</v>
      </c>
      <c r="C103" s="58" t="s">
        <v>1055</v>
      </c>
      <c r="D103" s="59"/>
      <c r="E103" s="59"/>
    </row>
    <row r="104" customFormat="false" ht="20.1" hidden="false" customHeight="true" outlineLevel="0" collapsed="false">
      <c r="A104" s="142" t="n">
        <v>3084</v>
      </c>
      <c r="B104" s="142" t="n">
        <v>512900</v>
      </c>
      <c r="C104" s="58" t="s">
        <v>1056</v>
      </c>
      <c r="D104" s="59" t="n">
        <v>15</v>
      </c>
      <c r="E104" s="59"/>
    </row>
    <row r="105" customFormat="false" ht="20.1" hidden="false" customHeight="true" outlineLevel="0" collapsed="false">
      <c r="A105" s="143" t="n">
        <v>3085</v>
      </c>
      <c r="B105" s="69" t="n">
        <v>513000</v>
      </c>
      <c r="C105" s="53" t="s">
        <v>1230</v>
      </c>
      <c r="D105" s="54" t="n">
        <f aca="false">D106</f>
        <v>0</v>
      </c>
      <c r="E105" s="54" t="n">
        <f aca="false">E106</f>
        <v>0</v>
      </c>
    </row>
    <row r="106" customFormat="false" ht="20.1" hidden="false" customHeight="true" outlineLevel="0" collapsed="false">
      <c r="A106" s="142" t="n">
        <v>3086</v>
      </c>
      <c r="B106" s="144" t="n">
        <v>513100</v>
      </c>
      <c r="C106" s="145" t="s">
        <v>1231</v>
      </c>
      <c r="D106" s="59"/>
      <c r="E106" s="59"/>
    </row>
    <row r="107" customFormat="false" ht="20.1" hidden="false" customHeight="true" outlineLevel="0" collapsed="false">
      <c r="A107" s="146" t="n">
        <v>3087</v>
      </c>
      <c r="B107" s="118" t="n">
        <v>514000</v>
      </c>
      <c r="C107" s="119" t="s">
        <v>1232</v>
      </c>
      <c r="D107" s="147" t="n">
        <f aca="false">D108</f>
        <v>0</v>
      </c>
      <c r="E107" s="147" t="n">
        <f aca="false">E108</f>
        <v>0</v>
      </c>
    </row>
    <row r="108" customFormat="false" ht="20.1" hidden="false" customHeight="true" outlineLevel="0" collapsed="false">
      <c r="A108" s="142" t="n">
        <v>3088</v>
      </c>
      <c r="B108" s="128" t="n">
        <v>514100</v>
      </c>
      <c r="C108" s="117" t="s">
        <v>446</v>
      </c>
      <c r="D108" s="148"/>
      <c r="E108" s="59"/>
    </row>
    <row r="109" customFormat="false" ht="20.1" hidden="false" customHeight="true" outlineLevel="0" collapsed="false">
      <c r="A109" s="146" t="n">
        <v>3089</v>
      </c>
      <c r="B109" s="118" t="n">
        <v>515000</v>
      </c>
      <c r="C109" s="119" t="s">
        <v>1233</v>
      </c>
      <c r="D109" s="147" t="n">
        <f aca="false">D110</f>
        <v>0</v>
      </c>
      <c r="E109" s="147" t="n">
        <f aca="false">E110</f>
        <v>0</v>
      </c>
    </row>
    <row r="110" customFormat="false" ht="20.1" hidden="false" customHeight="true" outlineLevel="0" collapsed="false">
      <c r="A110" s="142" t="n">
        <v>3090</v>
      </c>
      <c r="B110" s="120" t="n">
        <v>515100</v>
      </c>
      <c r="C110" s="115" t="s">
        <v>469</v>
      </c>
      <c r="D110" s="148"/>
      <c r="E110" s="59"/>
    </row>
    <row r="111" customFormat="false" ht="20.1" hidden="false" customHeight="true" outlineLevel="0" collapsed="false">
      <c r="A111" s="146" t="n">
        <v>3091</v>
      </c>
      <c r="B111" s="149" t="n">
        <v>520000</v>
      </c>
      <c r="C111" s="150" t="s">
        <v>1234</v>
      </c>
      <c r="D111" s="54" t="n">
        <f aca="false">D112+D114+D118</f>
        <v>0</v>
      </c>
      <c r="E111" s="54" t="n">
        <f aca="false">E112+E114+E118</f>
        <v>0</v>
      </c>
    </row>
    <row r="112" customFormat="false" ht="20.1" hidden="false" customHeight="true" outlineLevel="0" collapsed="false">
      <c r="A112" s="143" t="n">
        <v>3092</v>
      </c>
      <c r="B112" s="69" t="n">
        <v>521000</v>
      </c>
      <c r="C112" s="53" t="s">
        <v>1235</v>
      </c>
      <c r="D112" s="54" t="n">
        <f aca="false">D113</f>
        <v>0</v>
      </c>
      <c r="E112" s="54" t="n">
        <f aca="false">E113</f>
        <v>0</v>
      </c>
    </row>
    <row r="113" customFormat="false" ht="20.1" hidden="false" customHeight="true" outlineLevel="0" collapsed="false">
      <c r="A113" s="151" t="n">
        <v>3093</v>
      </c>
      <c r="B113" s="142" t="n">
        <v>521100</v>
      </c>
      <c r="C113" s="58" t="s">
        <v>475</v>
      </c>
      <c r="D113" s="59"/>
      <c r="E113" s="59"/>
    </row>
    <row r="114" customFormat="false" ht="20.1" hidden="false" customHeight="true" outlineLevel="0" collapsed="false">
      <c r="A114" s="143" t="n">
        <v>3094</v>
      </c>
      <c r="B114" s="69" t="n">
        <v>522000</v>
      </c>
      <c r="C114" s="53" t="s">
        <v>1236</v>
      </c>
      <c r="D114" s="54" t="n">
        <f aca="false">SUM(D115:D117)</f>
        <v>0</v>
      </c>
      <c r="E114" s="54" t="n">
        <f aca="false">SUM(E115:E117)</f>
        <v>0</v>
      </c>
    </row>
    <row r="115" customFormat="false" ht="20.1" hidden="false" customHeight="true" outlineLevel="0" collapsed="false">
      <c r="A115" s="151" t="n">
        <v>3095</v>
      </c>
      <c r="B115" s="142" t="n">
        <v>522100</v>
      </c>
      <c r="C115" s="58" t="s">
        <v>1063</v>
      </c>
      <c r="D115" s="59"/>
      <c r="E115" s="59"/>
    </row>
    <row r="116" customFormat="false" ht="20.1" hidden="false" customHeight="true" outlineLevel="0" collapsed="false">
      <c r="A116" s="142" t="n">
        <v>3096</v>
      </c>
      <c r="B116" s="142" t="n">
        <v>522200</v>
      </c>
      <c r="C116" s="58" t="s">
        <v>1064</v>
      </c>
      <c r="D116" s="59"/>
      <c r="E116" s="59"/>
    </row>
    <row r="117" customFormat="false" ht="20.1" hidden="false" customHeight="true" outlineLevel="0" collapsed="false">
      <c r="A117" s="151" t="n">
        <v>3097</v>
      </c>
      <c r="B117" s="142" t="n">
        <v>522300</v>
      </c>
      <c r="C117" s="58" t="s">
        <v>1065</v>
      </c>
      <c r="D117" s="59"/>
      <c r="E117" s="59"/>
    </row>
    <row r="118" customFormat="false" ht="20.1" hidden="false" customHeight="true" outlineLevel="0" collapsed="false">
      <c r="A118" s="143" t="n">
        <v>3098</v>
      </c>
      <c r="B118" s="69" t="n">
        <v>523000</v>
      </c>
      <c r="C118" s="53" t="s">
        <v>1237</v>
      </c>
      <c r="D118" s="54" t="n">
        <f aca="false">D119</f>
        <v>0</v>
      </c>
      <c r="E118" s="54" t="n">
        <f aca="false">E119</f>
        <v>0</v>
      </c>
    </row>
    <row r="119" customFormat="false" ht="20.1" hidden="false" customHeight="true" outlineLevel="0" collapsed="false">
      <c r="A119" s="151" t="n">
        <v>3099</v>
      </c>
      <c r="B119" s="142" t="n">
        <v>523100</v>
      </c>
      <c r="C119" s="58" t="s">
        <v>1067</v>
      </c>
      <c r="D119" s="59"/>
      <c r="E119" s="59"/>
    </row>
    <row r="120" customFormat="false" ht="20.1" hidden="false" customHeight="true" outlineLevel="0" collapsed="false">
      <c r="A120" s="143" t="n">
        <v>3100</v>
      </c>
      <c r="B120" s="69" t="n">
        <v>530000</v>
      </c>
      <c r="C120" s="53" t="s">
        <v>1238</v>
      </c>
      <c r="D120" s="54" t="n">
        <f aca="false">D121</f>
        <v>0</v>
      </c>
      <c r="E120" s="54" t="n">
        <f aca="false">E121</f>
        <v>0</v>
      </c>
    </row>
    <row r="121" customFormat="false" ht="20.1" hidden="false" customHeight="true" outlineLevel="0" collapsed="false">
      <c r="A121" s="146" t="n">
        <v>3101</v>
      </c>
      <c r="B121" s="69" t="n">
        <v>531000</v>
      </c>
      <c r="C121" s="53" t="s">
        <v>1239</v>
      </c>
      <c r="D121" s="54" t="n">
        <f aca="false">D122</f>
        <v>0</v>
      </c>
      <c r="E121" s="54" t="n">
        <f aca="false">E122</f>
        <v>0</v>
      </c>
    </row>
    <row r="122" customFormat="false" ht="20.1" hidden="false" customHeight="true" outlineLevel="0" collapsed="false">
      <c r="A122" s="142" t="n">
        <v>3102</v>
      </c>
      <c r="B122" s="142" t="n">
        <v>531100</v>
      </c>
      <c r="C122" s="58" t="s">
        <v>450</v>
      </c>
      <c r="D122" s="59" t="n">
        <v>0</v>
      </c>
      <c r="E122" s="59" t="n">
        <v>0</v>
      </c>
    </row>
    <row r="123" customFormat="false" ht="20.1" hidden="false" customHeight="true" outlineLevel="0" collapsed="false">
      <c r="A123" s="151" t="n">
        <v>3103</v>
      </c>
      <c r="B123" s="69" t="n">
        <v>540000</v>
      </c>
      <c r="C123" s="53" t="s">
        <v>1240</v>
      </c>
      <c r="D123" s="54" t="n">
        <f aca="false">D124+D126+D128</f>
        <v>0</v>
      </c>
      <c r="E123" s="54" t="n">
        <f aca="false">E124+E126+E128</f>
        <v>0</v>
      </c>
    </row>
    <row r="124" customFormat="false" ht="20.1" hidden="false" customHeight="true" outlineLevel="0" collapsed="false">
      <c r="A124" s="143" t="n">
        <v>3104</v>
      </c>
      <c r="B124" s="69" t="n">
        <v>541000</v>
      </c>
      <c r="C124" s="53" t="s">
        <v>1241</v>
      </c>
      <c r="D124" s="54" t="n">
        <f aca="false">D125</f>
        <v>0</v>
      </c>
      <c r="E124" s="54" t="n">
        <f aca="false">E125</f>
        <v>0</v>
      </c>
    </row>
    <row r="125" customFormat="false" ht="20.1" hidden="false" customHeight="true" outlineLevel="0" collapsed="false">
      <c r="A125" s="151" t="n">
        <v>3105</v>
      </c>
      <c r="B125" s="142" t="n">
        <v>541100</v>
      </c>
      <c r="C125" s="58" t="s">
        <v>454</v>
      </c>
      <c r="D125" s="59"/>
      <c r="E125" s="59"/>
    </row>
    <row r="126" customFormat="false" ht="21" hidden="false" customHeight="true" outlineLevel="0" collapsed="false">
      <c r="A126" s="143" t="n">
        <v>3106</v>
      </c>
      <c r="B126" s="69" t="n">
        <v>542000</v>
      </c>
      <c r="C126" s="53" t="s">
        <v>1242</v>
      </c>
      <c r="D126" s="54" t="n">
        <f aca="false">D127</f>
        <v>0</v>
      </c>
      <c r="E126" s="54" t="n">
        <f aca="false">E127</f>
        <v>0</v>
      </c>
    </row>
    <row r="127" customFormat="false" ht="21" hidden="false" customHeight="true" outlineLevel="0" collapsed="false">
      <c r="A127" s="151" t="n">
        <v>3107</v>
      </c>
      <c r="B127" s="142" t="n">
        <v>542100</v>
      </c>
      <c r="C127" s="58" t="s">
        <v>1073</v>
      </c>
      <c r="D127" s="59"/>
      <c r="E127" s="59"/>
    </row>
    <row r="128" customFormat="false" ht="21" hidden="false" customHeight="true" outlineLevel="0" collapsed="false">
      <c r="A128" s="143" t="n">
        <v>3108</v>
      </c>
      <c r="B128" s="69" t="n">
        <v>543000</v>
      </c>
      <c r="C128" s="53" t="s">
        <v>1243</v>
      </c>
      <c r="D128" s="54" t="n">
        <f aca="false">D129+D130</f>
        <v>0</v>
      </c>
      <c r="E128" s="54" t="n">
        <f aca="false">E129+E130</f>
        <v>0</v>
      </c>
    </row>
    <row r="129" customFormat="false" ht="21" hidden="false" customHeight="true" outlineLevel="0" collapsed="false">
      <c r="A129" s="151" t="n">
        <v>3109</v>
      </c>
      <c r="B129" s="142" t="n">
        <v>543100</v>
      </c>
      <c r="C129" s="58" t="s">
        <v>1075</v>
      </c>
      <c r="D129" s="59"/>
      <c r="E129" s="59"/>
    </row>
    <row r="130" customFormat="false" ht="21" hidden="false" customHeight="true" outlineLevel="0" collapsed="false">
      <c r="A130" s="142" t="n">
        <v>3110</v>
      </c>
      <c r="B130" s="144" t="n">
        <v>543200</v>
      </c>
      <c r="C130" s="145" t="s">
        <v>1076</v>
      </c>
      <c r="D130" s="59"/>
      <c r="E130" s="59"/>
    </row>
    <row r="131" customFormat="false" ht="39" hidden="false" customHeight="true" outlineLevel="0" collapsed="false">
      <c r="A131" s="146" t="n">
        <v>3111</v>
      </c>
      <c r="B131" s="118" t="n">
        <v>550000</v>
      </c>
      <c r="C131" s="119" t="s">
        <v>1244</v>
      </c>
      <c r="D131" s="147" t="n">
        <f aca="false">D132</f>
        <v>0</v>
      </c>
      <c r="E131" s="147" t="n">
        <f aca="false">E132</f>
        <v>0</v>
      </c>
    </row>
    <row r="132" customFormat="false" ht="40.5" hidden="false" customHeight="true" outlineLevel="0" collapsed="false">
      <c r="A132" s="143" t="n">
        <v>3112</v>
      </c>
      <c r="B132" s="118" t="n">
        <v>551000</v>
      </c>
      <c r="C132" s="119" t="s">
        <v>1245</v>
      </c>
      <c r="D132" s="147" t="n">
        <f aca="false">D133</f>
        <v>0</v>
      </c>
      <c r="E132" s="147" t="n">
        <f aca="false">E133</f>
        <v>0</v>
      </c>
    </row>
    <row r="133" customFormat="false" ht="26.25" hidden="false" customHeight="true" outlineLevel="0" collapsed="false">
      <c r="A133" s="151" t="n">
        <v>3113</v>
      </c>
      <c r="B133" s="120" t="n">
        <v>551100</v>
      </c>
      <c r="C133" s="115" t="s">
        <v>1079</v>
      </c>
      <c r="D133" s="148"/>
      <c r="E133" s="59"/>
    </row>
    <row r="134" customFormat="false" ht="24" hidden="false" customHeight="false" outlineLevel="0" collapsed="false">
      <c r="A134" s="143" t="n">
        <v>3114</v>
      </c>
      <c r="B134" s="149" t="n">
        <v>600000</v>
      </c>
      <c r="C134" s="150" t="s">
        <v>1246</v>
      </c>
      <c r="D134" s="54" t="n">
        <f aca="false">D135+D158</f>
        <v>0</v>
      </c>
      <c r="E134" s="54" t="n">
        <f aca="false">E135+E158</f>
        <v>0</v>
      </c>
    </row>
    <row r="135" customFormat="false" ht="17.25" hidden="false" customHeight="true" outlineLevel="0" collapsed="false">
      <c r="A135" s="146" t="n">
        <v>3115</v>
      </c>
      <c r="B135" s="69" t="n">
        <v>610000</v>
      </c>
      <c r="C135" s="53" t="s">
        <v>1247</v>
      </c>
      <c r="D135" s="54" t="n">
        <f aca="false">D136+D146+D154+D156</f>
        <v>0</v>
      </c>
      <c r="E135" s="54" t="n">
        <f aca="false">E136+E146+E154+E156</f>
        <v>0</v>
      </c>
    </row>
    <row r="136" customFormat="false" ht="24" hidden="false" customHeight="false" outlineLevel="0" collapsed="false">
      <c r="A136" s="143" t="n">
        <v>3116</v>
      </c>
      <c r="B136" s="69" t="n">
        <v>611000</v>
      </c>
      <c r="C136" s="53" t="s">
        <v>1248</v>
      </c>
      <c r="D136" s="54" t="n">
        <f aca="false">SUM(D137:D145)</f>
        <v>0</v>
      </c>
      <c r="E136" s="54" t="n">
        <f aca="false">SUM(E137:E145)</f>
        <v>0</v>
      </c>
    </row>
    <row r="137" customFormat="false" ht="21" hidden="false" customHeight="true" outlineLevel="0" collapsed="false">
      <c r="A137" s="151" t="n">
        <v>3117</v>
      </c>
      <c r="B137" s="142" t="n">
        <v>611100</v>
      </c>
      <c r="C137" s="58" t="s">
        <v>1249</v>
      </c>
      <c r="D137" s="59"/>
      <c r="E137" s="59"/>
    </row>
    <row r="138" customFormat="false" ht="21" hidden="false" customHeight="true" outlineLevel="0" collapsed="false">
      <c r="A138" s="142" t="n">
        <v>3118</v>
      </c>
      <c r="B138" s="142" t="n">
        <v>611200</v>
      </c>
      <c r="C138" s="58" t="s">
        <v>1250</v>
      </c>
      <c r="D138" s="59"/>
      <c r="E138" s="59"/>
    </row>
    <row r="139" customFormat="false" ht="21" hidden="false" customHeight="true" outlineLevel="0" collapsed="false">
      <c r="A139" s="151" t="n">
        <v>3119</v>
      </c>
      <c r="B139" s="142" t="n">
        <v>611300</v>
      </c>
      <c r="C139" s="58" t="s">
        <v>1251</v>
      </c>
      <c r="D139" s="59"/>
      <c r="E139" s="59"/>
    </row>
    <row r="140" customFormat="false" ht="21" hidden="false" customHeight="true" outlineLevel="0" collapsed="false">
      <c r="A140" s="142" t="n">
        <v>3120</v>
      </c>
      <c r="B140" s="142" t="n">
        <v>611400</v>
      </c>
      <c r="C140" s="58" t="s">
        <v>1252</v>
      </c>
      <c r="D140" s="59"/>
      <c r="E140" s="59"/>
    </row>
    <row r="141" customFormat="false" ht="21" hidden="false" customHeight="true" outlineLevel="0" collapsed="false">
      <c r="A141" s="151" t="n">
        <v>3121</v>
      </c>
      <c r="B141" s="142" t="n">
        <v>611500</v>
      </c>
      <c r="C141" s="58" t="s">
        <v>1253</v>
      </c>
      <c r="D141" s="59"/>
      <c r="E141" s="59"/>
    </row>
    <row r="142" customFormat="false" ht="21" hidden="false" customHeight="true" outlineLevel="0" collapsed="false">
      <c r="A142" s="142" t="n">
        <v>3122</v>
      </c>
      <c r="B142" s="142" t="n">
        <v>611600</v>
      </c>
      <c r="C142" s="58" t="s">
        <v>1254</v>
      </c>
      <c r="D142" s="59"/>
      <c r="E142" s="59"/>
    </row>
    <row r="143" customFormat="false" ht="21" hidden="false" customHeight="true" outlineLevel="0" collapsed="false">
      <c r="A143" s="151" t="n">
        <v>3123</v>
      </c>
      <c r="B143" s="142" t="n">
        <v>611700</v>
      </c>
      <c r="C143" s="58" t="s">
        <v>1255</v>
      </c>
      <c r="D143" s="59"/>
      <c r="E143" s="59"/>
    </row>
    <row r="144" customFormat="false" ht="21" hidden="false" customHeight="true" outlineLevel="0" collapsed="false">
      <c r="A144" s="142" t="n">
        <v>3124</v>
      </c>
      <c r="B144" s="142" t="n">
        <v>611800</v>
      </c>
      <c r="C144" s="58" t="s">
        <v>1256</v>
      </c>
      <c r="D144" s="59"/>
      <c r="E144" s="59"/>
    </row>
    <row r="145" customFormat="false" ht="21" hidden="false" customHeight="true" outlineLevel="0" collapsed="false">
      <c r="A145" s="151" t="n">
        <v>3125</v>
      </c>
      <c r="B145" s="142" t="n">
        <v>611900</v>
      </c>
      <c r="C145" s="58" t="s">
        <v>1168</v>
      </c>
      <c r="D145" s="59"/>
      <c r="E145" s="59"/>
    </row>
    <row r="146" customFormat="false" ht="19.5" hidden="false" customHeight="true" outlineLevel="0" collapsed="false">
      <c r="A146" s="143" t="n">
        <v>3126</v>
      </c>
      <c r="B146" s="69" t="n">
        <v>612000</v>
      </c>
      <c r="C146" s="53" t="s">
        <v>1257</v>
      </c>
      <c r="D146" s="54" t="n">
        <f aca="false">SUM(D147:D153)</f>
        <v>0</v>
      </c>
      <c r="E146" s="54" t="n">
        <f aca="false">SUM(E147:E153)</f>
        <v>0</v>
      </c>
    </row>
    <row r="147" customFormat="false" ht="21" hidden="false" customHeight="true" outlineLevel="0" collapsed="false">
      <c r="A147" s="151" t="n">
        <v>3127</v>
      </c>
      <c r="B147" s="142" t="n">
        <v>612100</v>
      </c>
      <c r="C147" s="58" t="s">
        <v>1258</v>
      </c>
      <c r="D147" s="59"/>
      <c r="E147" s="59"/>
    </row>
    <row r="148" customFormat="false" ht="21" hidden="false" customHeight="true" outlineLevel="0" collapsed="false">
      <c r="A148" s="142" t="n">
        <v>3128</v>
      </c>
      <c r="B148" s="142" t="n">
        <v>612200</v>
      </c>
      <c r="C148" s="58" t="s">
        <v>1259</v>
      </c>
      <c r="D148" s="59"/>
      <c r="E148" s="59"/>
    </row>
    <row r="149" customFormat="false" ht="21" hidden="false" customHeight="true" outlineLevel="0" collapsed="false">
      <c r="A149" s="151" t="n">
        <v>3129</v>
      </c>
      <c r="B149" s="142" t="n">
        <v>612300</v>
      </c>
      <c r="C149" s="58" t="s">
        <v>1260</v>
      </c>
      <c r="D149" s="59"/>
      <c r="E149" s="59"/>
    </row>
    <row r="150" customFormat="false" ht="21" hidden="false" customHeight="true" outlineLevel="0" collapsed="false">
      <c r="A150" s="142" t="n">
        <v>3130</v>
      </c>
      <c r="B150" s="142" t="n">
        <v>612400</v>
      </c>
      <c r="C150" s="58" t="s">
        <v>1261</v>
      </c>
      <c r="D150" s="59"/>
      <c r="E150" s="59"/>
    </row>
    <row r="151" customFormat="false" ht="21" hidden="false" customHeight="true" outlineLevel="0" collapsed="false">
      <c r="A151" s="151" t="n">
        <v>3131</v>
      </c>
      <c r="B151" s="142" t="n">
        <v>612500</v>
      </c>
      <c r="C151" s="58" t="s">
        <v>1262</v>
      </c>
      <c r="D151" s="59"/>
      <c r="E151" s="59"/>
    </row>
    <row r="152" customFormat="false" ht="21" hidden="false" customHeight="true" outlineLevel="0" collapsed="false">
      <c r="A152" s="142" t="n">
        <v>3132</v>
      </c>
      <c r="B152" s="142" t="n">
        <v>612600</v>
      </c>
      <c r="C152" s="58" t="s">
        <v>1263</v>
      </c>
      <c r="D152" s="59"/>
      <c r="E152" s="59"/>
    </row>
    <row r="153" customFormat="false" ht="21" hidden="false" customHeight="true" outlineLevel="0" collapsed="false">
      <c r="A153" s="151" t="n">
        <v>3133</v>
      </c>
      <c r="B153" s="142" t="n">
        <v>612900</v>
      </c>
      <c r="C153" s="58" t="s">
        <v>1184</v>
      </c>
      <c r="D153" s="59"/>
      <c r="E153" s="59"/>
    </row>
    <row r="154" customFormat="false" ht="21" hidden="false" customHeight="true" outlineLevel="0" collapsed="false">
      <c r="A154" s="143" t="n">
        <v>3134</v>
      </c>
      <c r="B154" s="69" t="n">
        <v>613000</v>
      </c>
      <c r="C154" s="53" t="s">
        <v>1264</v>
      </c>
      <c r="D154" s="54" t="n">
        <f aca="false">D155</f>
        <v>0</v>
      </c>
      <c r="E154" s="54" t="n">
        <f aca="false">E155</f>
        <v>0</v>
      </c>
    </row>
    <row r="155" customFormat="false" ht="21" hidden="false" customHeight="true" outlineLevel="0" collapsed="false">
      <c r="A155" s="151" t="n">
        <v>3135</v>
      </c>
      <c r="B155" s="144" t="n">
        <v>613100</v>
      </c>
      <c r="C155" s="145" t="s">
        <v>1265</v>
      </c>
      <c r="D155" s="59"/>
      <c r="E155" s="59"/>
    </row>
    <row r="156" customFormat="false" ht="21" hidden="false" customHeight="true" outlineLevel="0" collapsed="false">
      <c r="A156" s="143" t="n">
        <v>3136</v>
      </c>
      <c r="B156" s="118" t="n">
        <v>614000</v>
      </c>
      <c r="C156" s="119" t="s">
        <v>1266</v>
      </c>
      <c r="D156" s="147" t="n">
        <f aca="false">D157</f>
        <v>0</v>
      </c>
      <c r="E156" s="147" t="n">
        <f aca="false">E157</f>
        <v>0</v>
      </c>
    </row>
    <row r="157" customFormat="false" ht="21" hidden="false" customHeight="true" outlineLevel="0" collapsed="false">
      <c r="A157" s="151" t="n">
        <v>3137</v>
      </c>
      <c r="B157" s="120" t="n">
        <v>614100</v>
      </c>
      <c r="C157" s="115" t="s">
        <v>1267</v>
      </c>
      <c r="D157" s="148"/>
      <c r="E157" s="59"/>
    </row>
    <row r="158" customFormat="false" ht="21" hidden="false" customHeight="true" outlineLevel="0" collapsed="false">
      <c r="A158" s="143" t="n">
        <v>3138</v>
      </c>
      <c r="B158" s="149" t="n">
        <v>620000</v>
      </c>
      <c r="C158" s="150" t="s">
        <v>1268</v>
      </c>
      <c r="D158" s="54" t="n">
        <f aca="false">D159+D169+D178</f>
        <v>0</v>
      </c>
      <c r="E158" s="54" t="n">
        <f aca="false">E159+E169+E178</f>
        <v>0</v>
      </c>
    </row>
    <row r="159" customFormat="false" ht="21" hidden="false" customHeight="true" outlineLevel="0" collapsed="false">
      <c r="A159" s="146" t="n">
        <v>3139</v>
      </c>
      <c r="B159" s="69" t="n">
        <v>621000</v>
      </c>
      <c r="C159" s="53" t="s">
        <v>1269</v>
      </c>
      <c r="D159" s="54" t="n">
        <f aca="false">SUM(D160:D168)</f>
        <v>0</v>
      </c>
      <c r="E159" s="54" t="n">
        <f aca="false">SUM(E160:E168)</f>
        <v>0</v>
      </c>
    </row>
    <row r="160" customFormat="false" ht="21" hidden="false" customHeight="true" outlineLevel="0" collapsed="false">
      <c r="A160" s="152" t="n">
        <v>3140</v>
      </c>
      <c r="B160" s="142" t="n">
        <v>621100</v>
      </c>
      <c r="C160" s="58" t="s">
        <v>1270</v>
      </c>
      <c r="D160" s="59"/>
      <c r="E160" s="59"/>
    </row>
    <row r="161" customFormat="false" ht="21" hidden="false" customHeight="true" outlineLevel="0" collapsed="false">
      <c r="A161" s="151" t="n">
        <v>3141</v>
      </c>
      <c r="B161" s="142" t="n">
        <v>621200</v>
      </c>
      <c r="C161" s="58" t="s">
        <v>490</v>
      </c>
      <c r="D161" s="59"/>
      <c r="E161" s="59"/>
    </row>
    <row r="162" customFormat="false" ht="21" hidden="false" customHeight="true" outlineLevel="0" collapsed="false">
      <c r="A162" s="152" t="n">
        <v>3142</v>
      </c>
      <c r="B162" s="142" t="n">
        <v>621300</v>
      </c>
      <c r="C162" s="58" t="s">
        <v>491</v>
      </c>
      <c r="D162" s="59"/>
      <c r="E162" s="59"/>
    </row>
    <row r="163" customFormat="false" ht="21" hidden="false" customHeight="true" outlineLevel="0" collapsed="false">
      <c r="A163" s="151" t="n">
        <v>3143</v>
      </c>
      <c r="B163" s="142" t="n">
        <v>621400</v>
      </c>
      <c r="C163" s="58" t="s">
        <v>492</v>
      </c>
      <c r="D163" s="59"/>
      <c r="E163" s="59"/>
    </row>
    <row r="164" customFormat="false" ht="21" hidden="false" customHeight="true" outlineLevel="0" collapsed="false">
      <c r="A164" s="152" t="n">
        <v>3144</v>
      </c>
      <c r="B164" s="142" t="n">
        <v>621500</v>
      </c>
      <c r="C164" s="58" t="s">
        <v>1271</v>
      </c>
      <c r="D164" s="59"/>
      <c r="E164" s="59"/>
    </row>
    <row r="165" customFormat="false" ht="21" hidden="false" customHeight="true" outlineLevel="0" collapsed="false">
      <c r="A165" s="151" t="n">
        <v>3145</v>
      </c>
      <c r="B165" s="142" t="n">
        <v>621600</v>
      </c>
      <c r="C165" s="58" t="s">
        <v>494</v>
      </c>
      <c r="D165" s="59"/>
      <c r="E165" s="59"/>
    </row>
    <row r="166" customFormat="false" ht="21" hidden="false" customHeight="true" outlineLevel="0" collapsed="false">
      <c r="A166" s="152" t="n">
        <v>3146</v>
      </c>
      <c r="B166" s="142" t="n">
        <v>621700</v>
      </c>
      <c r="C166" s="58" t="s">
        <v>1272</v>
      </c>
      <c r="D166" s="59"/>
      <c r="E166" s="59"/>
    </row>
    <row r="167" customFormat="false" ht="21" hidden="false" customHeight="true" outlineLevel="0" collapsed="false">
      <c r="A167" s="151" t="n">
        <v>3147</v>
      </c>
      <c r="B167" s="142" t="n">
        <v>621800</v>
      </c>
      <c r="C167" s="58" t="s">
        <v>496</v>
      </c>
      <c r="D167" s="59"/>
      <c r="E167" s="59"/>
    </row>
    <row r="168" customFormat="false" ht="21" hidden="false" customHeight="true" outlineLevel="0" collapsed="false">
      <c r="A168" s="152" t="n">
        <v>3148</v>
      </c>
      <c r="B168" s="142" t="n">
        <v>621900</v>
      </c>
      <c r="C168" s="58" t="s">
        <v>1273</v>
      </c>
      <c r="D168" s="59"/>
      <c r="E168" s="59"/>
    </row>
    <row r="169" customFormat="false" ht="21" hidden="false" customHeight="true" outlineLevel="0" collapsed="false">
      <c r="A169" s="146" t="n">
        <v>3149</v>
      </c>
      <c r="B169" s="69" t="n">
        <v>622000</v>
      </c>
      <c r="C169" s="53" t="s">
        <v>1274</v>
      </c>
      <c r="D169" s="54" t="n">
        <f aca="false">SUM(D170:D177)</f>
        <v>0</v>
      </c>
      <c r="E169" s="54" t="n">
        <f aca="false">SUM(E170:E177)</f>
        <v>0</v>
      </c>
    </row>
    <row r="170" customFormat="false" ht="21" hidden="false" customHeight="true" outlineLevel="0" collapsed="false">
      <c r="A170" s="152" t="n">
        <v>3150</v>
      </c>
      <c r="B170" s="142" t="n">
        <v>622100</v>
      </c>
      <c r="C170" s="58" t="s">
        <v>1275</v>
      </c>
      <c r="D170" s="59"/>
      <c r="E170" s="59"/>
    </row>
    <row r="171" customFormat="false" ht="21" hidden="false" customHeight="true" outlineLevel="0" collapsed="false">
      <c r="A171" s="151" t="n">
        <v>3151</v>
      </c>
      <c r="B171" s="142" t="n">
        <v>622200</v>
      </c>
      <c r="C171" s="58" t="s">
        <v>500</v>
      </c>
      <c r="D171" s="59"/>
      <c r="E171" s="59"/>
    </row>
    <row r="172" customFormat="false" ht="21" hidden="false" customHeight="true" outlineLevel="0" collapsed="false">
      <c r="A172" s="152" t="n">
        <v>3152</v>
      </c>
      <c r="B172" s="142" t="n">
        <v>622300</v>
      </c>
      <c r="C172" s="58" t="s">
        <v>501</v>
      </c>
      <c r="D172" s="59"/>
      <c r="E172" s="59"/>
    </row>
    <row r="173" customFormat="false" ht="21" hidden="false" customHeight="true" outlineLevel="0" collapsed="false">
      <c r="A173" s="151" t="n">
        <v>3153</v>
      </c>
      <c r="B173" s="142" t="n">
        <v>622400</v>
      </c>
      <c r="C173" s="58" t="s">
        <v>502</v>
      </c>
      <c r="D173" s="59"/>
      <c r="E173" s="59"/>
    </row>
    <row r="174" customFormat="false" ht="21" hidden="false" customHeight="true" outlineLevel="0" collapsed="false">
      <c r="A174" s="152" t="n">
        <v>3154</v>
      </c>
      <c r="B174" s="142" t="n">
        <v>622500</v>
      </c>
      <c r="C174" s="58" t="s">
        <v>503</v>
      </c>
      <c r="D174" s="59"/>
      <c r="E174" s="59"/>
    </row>
    <row r="175" customFormat="false" ht="21" hidden="false" customHeight="true" outlineLevel="0" collapsed="false">
      <c r="A175" s="151" t="n">
        <v>3155</v>
      </c>
      <c r="B175" s="142" t="n">
        <v>622600</v>
      </c>
      <c r="C175" s="58" t="s">
        <v>504</v>
      </c>
      <c r="D175" s="59"/>
      <c r="E175" s="59"/>
    </row>
    <row r="176" customFormat="false" ht="21" hidden="false" customHeight="true" outlineLevel="0" collapsed="false">
      <c r="A176" s="152" t="n">
        <v>3156</v>
      </c>
      <c r="B176" s="144" t="n">
        <v>622700</v>
      </c>
      <c r="C176" s="145" t="s">
        <v>1276</v>
      </c>
      <c r="D176" s="59"/>
      <c r="E176" s="59"/>
    </row>
    <row r="177" customFormat="false" ht="21" hidden="false" customHeight="true" outlineLevel="0" collapsed="false">
      <c r="A177" s="151" t="n">
        <v>3157</v>
      </c>
      <c r="B177" s="120" t="n">
        <v>622800</v>
      </c>
      <c r="C177" s="115" t="s">
        <v>1277</v>
      </c>
      <c r="D177" s="148"/>
      <c r="E177" s="59"/>
    </row>
    <row r="178" customFormat="false" ht="36" hidden="false" customHeight="false" outlineLevel="0" collapsed="false">
      <c r="A178" s="143" t="n">
        <v>3158</v>
      </c>
      <c r="B178" s="118" t="n">
        <v>623000</v>
      </c>
      <c r="C178" s="119" t="s">
        <v>1278</v>
      </c>
      <c r="D178" s="147" t="n">
        <f aca="false">D179</f>
        <v>0</v>
      </c>
      <c r="E178" s="147" t="n">
        <f aca="false">E179</f>
        <v>0</v>
      </c>
    </row>
    <row r="179" customFormat="false" ht="24" hidden="false" customHeight="false" outlineLevel="0" collapsed="false">
      <c r="A179" s="151" t="n">
        <v>3159</v>
      </c>
      <c r="B179" s="120" t="n">
        <v>623100</v>
      </c>
      <c r="C179" s="115" t="s">
        <v>1279</v>
      </c>
      <c r="D179" s="148"/>
      <c r="E179" s="59"/>
    </row>
    <row r="180" customFormat="false" ht="21" hidden="false" customHeight="true" outlineLevel="0" collapsed="false">
      <c r="A180" s="143" t="n">
        <v>3160</v>
      </c>
      <c r="B180" s="149"/>
      <c r="C180" s="150" t="s">
        <v>1280</v>
      </c>
      <c r="D180" s="54" t="n">
        <f aca="false">IF(D21-D87&gt;0,D21-D87,0)</f>
        <v>0</v>
      </c>
      <c r="E180" s="54" t="n">
        <f aca="false">IF(E21-E87&gt;0,E21-E87,0)</f>
        <v>0</v>
      </c>
    </row>
    <row r="181" customFormat="false" ht="21" hidden="false" customHeight="true" outlineLevel="0" collapsed="false">
      <c r="A181" s="146" t="n">
        <v>3161</v>
      </c>
      <c r="B181" s="69"/>
      <c r="C181" s="53" t="s">
        <v>1281</v>
      </c>
      <c r="D181" s="54" t="n">
        <f aca="false">IF(D87-D21&gt;0,D87-D21,0)</f>
        <v>12093</v>
      </c>
      <c r="E181" s="54" t="n">
        <f aca="false">IF(E87-E21&gt;0,E87-E21,0)</f>
        <v>91313</v>
      </c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true" outlineLevel="0" collapsed="false">
      <c r="A183" s="36"/>
      <c r="B183" s="153" t="s">
        <v>723</v>
      </c>
      <c r="C183" s="132" t="s">
        <v>1282</v>
      </c>
      <c r="D183" s="86" t="s">
        <v>1283</v>
      </c>
      <c r="E183" s="86"/>
    </row>
    <row r="184" customFormat="false" ht="12.75" hidden="false" customHeight="false" outlineLevel="0" collapsed="false">
      <c r="A184" s="36"/>
      <c r="B184" s="154"/>
      <c r="C184" s="132" t="s">
        <v>1284</v>
      </c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3:E183"/>
  </mergeCells>
  <dataValidations count="2">
    <dataValidation allowBlank="true" error="Uneli ste nekorektnu vrednost. Ponovite unos!" errorStyle="stop" operator="between" showDropDown="false" showErrorMessage="true" showInputMessage="false" sqref="D21:E179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0:E181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1.05" right="0.354166666666667" top="0.984027777777778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4" manualBreakCount="4">
    <brk id="41" man="true" max="16383" min="0"/>
    <brk id="79" man="true" max="16383" min="0"/>
    <brk id="125" man="true" max="16383" min="0"/>
    <brk id="1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false" showRowColHeaders="tru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452" activeCellId="0" sqref="E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7"/>
    <col collapsed="false" customWidth="true" hidden="false" outlineLevel="0" max="2" min="2" style="82" width="7.28"/>
    <col collapsed="false" customWidth="true" hidden="false" outlineLevel="0" max="3" min="3" style="82" width="48.56"/>
    <col collapsed="false" customWidth="true" hidden="false" outlineLevel="0" max="4" min="4" style="82" width="19.28"/>
    <col collapsed="false" customWidth="true" hidden="false" outlineLevel="0" max="5" min="5" style="82" width="20.99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156"/>
      <c r="B1" s="36"/>
      <c r="C1" s="36"/>
      <c r="D1" s="36"/>
      <c r="E1" s="36"/>
    </row>
    <row r="2" customFormat="false" ht="12.75" hidden="false" customHeight="false" outlineLevel="0" collapsed="false">
      <c r="A2" s="156"/>
      <c r="B2" s="36"/>
      <c r="C2" s="36"/>
      <c r="D2" s="36"/>
      <c r="E2" s="36"/>
    </row>
    <row r="3" customFormat="false" ht="12.75" hidden="false" customHeight="false" outlineLevel="0" collapsed="false">
      <c r="A3" s="156"/>
      <c r="B3" s="36"/>
      <c r="C3" s="36"/>
      <c r="D3" s="36"/>
      <c r="E3" s="88" t="s">
        <v>1285</v>
      </c>
    </row>
    <row r="4" customFormat="false" ht="12.75" hidden="false" customHeight="false" outlineLevel="0" collapsed="false">
      <c r="A4" s="156"/>
      <c r="B4" s="36"/>
      <c r="C4" s="36"/>
      <c r="D4" s="36"/>
      <c r="E4" s="36"/>
    </row>
    <row r="5" customFormat="false" ht="12.75" hidden="false" customHeight="false" outlineLevel="0" collapsed="false">
      <c r="A5" s="156"/>
      <c r="B5" s="36"/>
      <c r="C5" s="36"/>
      <c r="D5" s="36"/>
      <c r="E5" s="36"/>
    </row>
    <row r="6" customFormat="false" ht="12.75" hidden="false" customHeight="false" outlineLevel="0" collapsed="false">
      <c r="A6" s="156"/>
      <c r="B6" s="36"/>
      <c r="C6" s="36"/>
      <c r="D6" s="36"/>
      <c r="E6" s="36"/>
    </row>
    <row r="7" s="27" customFormat="tru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s="27" customFormat="true" ht="15.75" hidden="false" customHeight="false" outlineLevel="0" collapsed="false">
      <c r="A8" s="37" t="str">
        <f aca="false">NazivKorisnika</f>
        <v>OPŠTA BOLNICA LESKOVAC</v>
      </c>
      <c r="B8" s="35"/>
      <c r="C8" s="36"/>
      <c r="D8" s="36"/>
      <c r="E8" s="36"/>
      <c r="F8" s="92"/>
      <c r="G8" s="31"/>
    </row>
    <row r="9" s="27" customFormat="true" ht="15.75" hidden="false" customHeight="false" outlineLevel="0" collapsed="false">
      <c r="A9" s="38" t="str">
        <f aca="false">"Седиште:   "&amp;Sediste</f>
        <v>Седиште:   LESKOVAC</v>
      </c>
      <c r="B9" s="29"/>
      <c r="C9" s="39"/>
      <c r="D9" s="38" t="str">
        <f aca="false">"Матични број:   "&amp;MaticniBroj</f>
        <v>Матични број:   17710206</v>
      </c>
      <c r="E9" s="39"/>
      <c r="F9" s="92"/>
      <c r="G9" s="31"/>
    </row>
    <row r="10" s="27" customFormat="true" ht="15.75" hidden="false" customHeight="false" outlineLevel="0" collapsed="false">
      <c r="A10" s="38" t="str">
        <f aca="false">"ПИБ:   "&amp;PIB</f>
        <v>ПИБ:   105030888</v>
      </c>
      <c r="B10" s="29"/>
      <c r="C10" s="39"/>
      <c r="D10" s="40" t="str">
        <f aca="false">"Број подрачуна:  "&amp;BrojPodracuna</f>
        <v>Број подрачуна:  840-767661-22</v>
      </c>
      <c r="E10" s="39"/>
      <c r="F10" s="92"/>
      <c r="G10" s="31"/>
    </row>
    <row r="11" s="27" customFormat="tru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s="27" customFormat="tru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41"/>
      <c r="B13" s="36"/>
      <c r="C13" s="135"/>
      <c r="D13" s="36"/>
      <c r="E13" s="36"/>
    </row>
    <row r="14" customFormat="false" ht="18.75" hidden="false" customHeight="false" outlineLevel="0" collapsed="false">
      <c r="A14" s="136" t="s">
        <v>1286</v>
      </c>
      <c r="B14" s="136"/>
      <c r="C14" s="136"/>
      <c r="D14" s="136"/>
      <c r="E14" s="136"/>
    </row>
    <row r="15" customFormat="false" ht="12.75" hidden="false" customHeight="false" outlineLevel="0" collapsed="false">
      <c r="A15" s="157" t="s">
        <v>729</v>
      </c>
      <c r="B15" s="157"/>
      <c r="C15" s="157"/>
      <c r="D15" s="157"/>
      <c r="E15" s="157"/>
    </row>
    <row r="16" customFormat="false" ht="15.75" hidden="false" customHeight="false" outlineLevel="0" collapsed="false">
      <c r="A16" s="138"/>
      <c r="B16" s="36"/>
      <c r="C16" s="36"/>
      <c r="D16" s="36"/>
      <c r="E16" s="36"/>
    </row>
    <row r="17" customFormat="false" ht="12.75" hidden="false" customHeight="true" outlineLevel="0" collapsed="false">
      <c r="A17" s="158"/>
      <c r="B17" s="139"/>
      <c r="C17" s="139"/>
      <c r="D17" s="139"/>
      <c r="E17" s="88" t="s">
        <v>414</v>
      </c>
    </row>
    <row r="18" customFormat="false" ht="19.5" hidden="false" customHeight="true" outlineLevel="0" collapsed="false">
      <c r="A18" s="48" t="s">
        <v>415</v>
      </c>
      <c r="B18" s="48" t="s">
        <v>416</v>
      </c>
      <c r="C18" s="48" t="s">
        <v>417</v>
      </c>
      <c r="D18" s="48" t="s">
        <v>1287</v>
      </c>
      <c r="E18" s="48"/>
    </row>
    <row r="19" customFormat="false" ht="22.5" hidden="false" customHeight="true" outlineLevel="0" collapsed="false">
      <c r="A19" s="48"/>
      <c r="B19" s="48"/>
      <c r="C19" s="48"/>
      <c r="D19" s="48" t="s">
        <v>537</v>
      </c>
      <c r="E19" s="48" t="s">
        <v>538</v>
      </c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141" customFormat="true" ht="21.75" hidden="false" customHeight="true" outlineLevel="0" collapsed="false">
      <c r="A21" s="48" t="s">
        <v>1288</v>
      </c>
      <c r="B21" s="48"/>
      <c r="C21" s="98" t="s">
        <v>1289</v>
      </c>
      <c r="D21" s="99" t="n">
        <f aca="false">D22+D124+D149</f>
        <v>1670148</v>
      </c>
      <c r="E21" s="99" t="n">
        <f aca="false">E22+E124+E149</f>
        <v>1887667</v>
      </c>
    </row>
    <row r="22" s="141" customFormat="true" ht="21.75" hidden="false" customHeight="true" outlineLevel="0" collapsed="false">
      <c r="A22" s="48" t="s">
        <v>1290</v>
      </c>
      <c r="B22" s="48" t="n">
        <v>700000</v>
      </c>
      <c r="C22" s="98" t="s">
        <v>1291</v>
      </c>
      <c r="D22" s="99" t="n">
        <f aca="false">D23+D67+D77+D87+D112+D117+D121</f>
        <v>1670148</v>
      </c>
      <c r="E22" s="99" t="n">
        <f aca="false">E23+E67+E77+E87+E112+E117+E121</f>
        <v>1887667</v>
      </c>
    </row>
    <row r="23" s="141" customFormat="true" ht="21.75" hidden="false" customHeight="true" outlineLevel="0" collapsed="false">
      <c r="A23" s="48" t="s">
        <v>1292</v>
      </c>
      <c r="B23" s="48" t="n">
        <v>710000</v>
      </c>
      <c r="C23" s="98" t="s">
        <v>1293</v>
      </c>
      <c r="D23" s="99" t="n">
        <f aca="false">D24+D28+D30+D37+D43+D50+D53+D60</f>
        <v>0</v>
      </c>
      <c r="E23" s="99" t="n">
        <f aca="false">E24+E28+E30+E37+E43+E50+E53+E60</f>
        <v>0</v>
      </c>
    </row>
    <row r="24" s="141" customFormat="true" ht="21.75" hidden="false" customHeight="true" outlineLevel="0" collapsed="false">
      <c r="A24" s="48" t="s">
        <v>1294</v>
      </c>
      <c r="B24" s="48" t="n">
        <v>711000</v>
      </c>
      <c r="C24" s="98" t="s">
        <v>1295</v>
      </c>
      <c r="D24" s="99" t="n">
        <f aca="false">SUM(D25:D27)</f>
        <v>0</v>
      </c>
      <c r="E24" s="99" t="n">
        <f aca="false">SUM(E25:E27)</f>
        <v>0</v>
      </c>
    </row>
    <row r="25" customFormat="false" ht="21.75" hidden="false" customHeight="true" outlineLevel="0" collapsed="false">
      <c r="A25" s="56" t="s">
        <v>1296</v>
      </c>
      <c r="B25" s="56" t="n">
        <v>711100</v>
      </c>
      <c r="C25" s="100" t="s">
        <v>734</v>
      </c>
      <c r="D25" s="101"/>
      <c r="E25" s="101"/>
    </row>
    <row r="26" customFormat="false" ht="21.75" hidden="false" customHeight="true" outlineLevel="0" collapsed="false">
      <c r="A26" s="56" t="s">
        <v>1297</v>
      </c>
      <c r="B26" s="56" t="n">
        <v>711200</v>
      </c>
      <c r="C26" s="100" t="s">
        <v>735</v>
      </c>
      <c r="D26" s="101"/>
      <c r="E26" s="101"/>
    </row>
    <row r="27" customFormat="false" ht="21.75" hidden="false" customHeight="true" outlineLevel="0" collapsed="false">
      <c r="A27" s="56" t="s">
        <v>1298</v>
      </c>
      <c r="B27" s="56" t="n">
        <v>711300</v>
      </c>
      <c r="C27" s="100" t="s">
        <v>736</v>
      </c>
      <c r="D27" s="101"/>
      <c r="E27" s="101"/>
    </row>
    <row r="28" s="141" customFormat="true" ht="21.75" hidden="false" customHeight="true" outlineLevel="0" collapsed="false">
      <c r="A28" s="48" t="s">
        <v>1299</v>
      </c>
      <c r="B28" s="48" t="n">
        <v>712000</v>
      </c>
      <c r="C28" s="98" t="s">
        <v>1300</v>
      </c>
      <c r="D28" s="99" t="n">
        <f aca="false">D29</f>
        <v>0</v>
      </c>
      <c r="E28" s="99" t="n">
        <f aca="false">E29</f>
        <v>0</v>
      </c>
    </row>
    <row r="29" customFormat="false" ht="21.75" hidden="false" customHeight="true" outlineLevel="0" collapsed="false">
      <c r="A29" s="56" t="s">
        <v>1301</v>
      </c>
      <c r="B29" s="56" t="n">
        <v>712100</v>
      </c>
      <c r="C29" s="100" t="s">
        <v>738</v>
      </c>
      <c r="D29" s="101"/>
      <c r="E29" s="101"/>
    </row>
    <row r="30" s="141" customFormat="true" ht="21.75" hidden="false" customHeight="true" outlineLevel="0" collapsed="false">
      <c r="A30" s="48" t="s">
        <v>1302</v>
      </c>
      <c r="B30" s="48" t="n">
        <v>713000</v>
      </c>
      <c r="C30" s="98" t="s">
        <v>1303</v>
      </c>
      <c r="D30" s="99" t="n">
        <f aca="false">SUM(D31:D36)</f>
        <v>0</v>
      </c>
      <c r="E30" s="99" t="n">
        <f aca="false">SUM(E31:E36)</f>
        <v>0</v>
      </c>
    </row>
    <row r="31" customFormat="false" ht="21.75" hidden="false" customHeight="true" outlineLevel="0" collapsed="false">
      <c r="A31" s="56" t="s">
        <v>1304</v>
      </c>
      <c r="B31" s="56" t="n">
        <v>713100</v>
      </c>
      <c r="C31" s="100" t="s">
        <v>740</v>
      </c>
      <c r="D31" s="101"/>
      <c r="E31" s="101"/>
    </row>
    <row r="32" customFormat="false" ht="21.75" hidden="false" customHeight="true" outlineLevel="0" collapsed="false">
      <c r="A32" s="56" t="s">
        <v>1305</v>
      </c>
      <c r="B32" s="56" t="n">
        <v>713200</v>
      </c>
      <c r="C32" s="100" t="s">
        <v>741</v>
      </c>
      <c r="D32" s="101"/>
      <c r="E32" s="101"/>
    </row>
    <row r="33" customFormat="false" ht="21.75" hidden="false" customHeight="true" outlineLevel="0" collapsed="false">
      <c r="A33" s="56" t="s">
        <v>1306</v>
      </c>
      <c r="B33" s="56" t="n">
        <v>713300</v>
      </c>
      <c r="C33" s="100" t="s">
        <v>742</v>
      </c>
      <c r="D33" s="101"/>
      <c r="E33" s="101"/>
    </row>
    <row r="34" customFormat="false" ht="21.75" hidden="false" customHeight="true" outlineLevel="0" collapsed="false">
      <c r="A34" s="56" t="s">
        <v>1307</v>
      </c>
      <c r="B34" s="56" t="n">
        <v>713400</v>
      </c>
      <c r="C34" s="100" t="s">
        <v>743</v>
      </c>
      <c r="D34" s="101"/>
      <c r="E34" s="101"/>
    </row>
    <row r="35" customFormat="false" ht="21.75" hidden="false" customHeight="true" outlineLevel="0" collapsed="false">
      <c r="A35" s="56" t="s">
        <v>1308</v>
      </c>
      <c r="B35" s="56" t="n">
        <v>713500</v>
      </c>
      <c r="C35" s="100" t="s">
        <v>744</v>
      </c>
      <c r="D35" s="101"/>
      <c r="E35" s="101"/>
    </row>
    <row r="36" customFormat="false" ht="21.75" hidden="false" customHeight="true" outlineLevel="0" collapsed="false">
      <c r="A36" s="56" t="s">
        <v>1309</v>
      </c>
      <c r="B36" s="56" t="n">
        <v>713600</v>
      </c>
      <c r="C36" s="100" t="s">
        <v>745</v>
      </c>
      <c r="D36" s="101"/>
      <c r="E36" s="101"/>
    </row>
    <row r="37" s="141" customFormat="true" ht="21.75" hidden="false" customHeight="true" outlineLevel="0" collapsed="false">
      <c r="A37" s="48" t="s">
        <v>1310</v>
      </c>
      <c r="B37" s="48" t="n">
        <v>714000</v>
      </c>
      <c r="C37" s="98" t="s">
        <v>1311</v>
      </c>
      <c r="D37" s="99" t="n">
        <f aca="false">SUM(D38:D42)</f>
        <v>0</v>
      </c>
      <c r="E37" s="99" t="n">
        <f aca="false">SUM(E38:E42)</f>
        <v>0</v>
      </c>
    </row>
    <row r="38" customFormat="false" ht="21.75" hidden="false" customHeight="true" outlineLevel="0" collapsed="false">
      <c r="A38" s="56" t="s">
        <v>1312</v>
      </c>
      <c r="B38" s="56" t="n">
        <v>714100</v>
      </c>
      <c r="C38" s="100" t="s">
        <v>747</v>
      </c>
      <c r="D38" s="101"/>
      <c r="E38" s="101"/>
    </row>
    <row r="39" customFormat="false" ht="21.75" hidden="false" customHeight="true" outlineLevel="0" collapsed="false">
      <c r="A39" s="56" t="n">
        <v>4019</v>
      </c>
      <c r="B39" s="56" t="n">
        <v>714300</v>
      </c>
      <c r="C39" s="100" t="s">
        <v>749</v>
      </c>
      <c r="D39" s="101"/>
      <c r="E39" s="101"/>
    </row>
    <row r="40" customFormat="false" ht="21.75" hidden="false" customHeight="true" outlineLevel="0" collapsed="false">
      <c r="A40" s="56" t="n">
        <v>4020</v>
      </c>
      <c r="B40" s="56" t="n">
        <v>714400</v>
      </c>
      <c r="C40" s="100" t="s">
        <v>751</v>
      </c>
      <c r="D40" s="101"/>
      <c r="E40" s="101"/>
    </row>
    <row r="41" customFormat="false" ht="21.75" hidden="false" customHeight="true" outlineLevel="0" collapsed="false">
      <c r="A41" s="56" t="n">
        <v>4021</v>
      </c>
      <c r="B41" s="56" t="n">
        <v>714500</v>
      </c>
      <c r="C41" s="100" t="s">
        <v>753</v>
      </c>
      <c r="D41" s="101"/>
      <c r="E41" s="101"/>
    </row>
    <row r="42" customFormat="false" ht="21.75" hidden="false" customHeight="true" outlineLevel="0" collapsed="false">
      <c r="A42" s="56" t="n">
        <v>4022</v>
      </c>
      <c r="B42" s="56" t="n">
        <v>714600</v>
      </c>
      <c r="C42" s="100" t="s">
        <v>755</v>
      </c>
      <c r="D42" s="101"/>
      <c r="E42" s="101"/>
    </row>
    <row r="43" s="141" customFormat="true" ht="21.75" hidden="false" customHeight="true" outlineLevel="0" collapsed="false">
      <c r="A43" s="109" t="n">
        <v>4023</v>
      </c>
      <c r="B43" s="48" t="n">
        <v>715000</v>
      </c>
      <c r="C43" s="98" t="s">
        <v>1313</v>
      </c>
      <c r="D43" s="99" t="n">
        <f aca="false">SUM(D44:D49)</f>
        <v>0</v>
      </c>
      <c r="E43" s="99" t="n">
        <f aca="false">SUM(E44:E49)</f>
        <v>0</v>
      </c>
    </row>
    <row r="44" customFormat="false" ht="21.75" hidden="false" customHeight="true" outlineLevel="0" collapsed="false">
      <c r="A44" s="56" t="n">
        <v>4024</v>
      </c>
      <c r="B44" s="56" t="n">
        <v>715100</v>
      </c>
      <c r="C44" s="100" t="s">
        <v>759</v>
      </c>
      <c r="D44" s="101"/>
      <c r="E44" s="101"/>
    </row>
    <row r="45" customFormat="false" ht="21.75" hidden="false" customHeight="true" outlineLevel="0" collapsed="false">
      <c r="A45" s="56" t="n">
        <v>4025</v>
      </c>
      <c r="B45" s="56" t="n">
        <v>715200</v>
      </c>
      <c r="C45" s="100" t="s">
        <v>761</v>
      </c>
      <c r="D45" s="101"/>
      <c r="E45" s="101"/>
    </row>
    <row r="46" customFormat="false" ht="21.75" hidden="false" customHeight="true" outlineLevel="0" collapsed="false">
      <c r="A46" s="56" t="n">
        <v>4026</v>
      </c>
      <c r="B46" s="56" t="n">
        <v>715300</v>
      </c>
      <c r="C46" s="100" t="s">
        <v>763</v>
      </c>
      <c r="D46" s="101"/>
      <c r="E46" s="101"/>
    </row>
    <row r="47" customFormat="false" ht="21.75" hidden="false" customHeight="true" outlineLevel="0" collapsed="false">
      <c r="A47" s="56" t="n">
        <v>4027</v>
      </c>
      <c r="B47" s="56" t="n">
        <v>715400</v>
      </c>
      <c r="C47" s="100" t="s">
        <v>765</v>
      </c>
      <c r="D47" s="101"/>
      <c r="E47" s="101"/>
    </row>
    <row r="48" customFormat="false" ht="21.75" hidden="false" customHeight="true" outlineLevel="0" collapsed="false">
      <c r="A48" s="56" t="n">
        <v>4028</v>
      </c>
      <c r="B48" s="56" t="n">
        <v>715500</v>
      </c>
      <c r="C48" s="100" t="s">
        <v>767</v>
      </c>
      <c r="D48" s="101"/>
      <c r="E48" s="101"/>
    </row>
    <row r="49" customFormat="false" ht="21.75" hidden="false" customHeight="true" outlineLevel="0" collapsed="false">
      <c r="A49" s="56" t="n">
        <v>4029</v>
      </c>
      <c r="B49" s="56" t="n">
        <v>715600</v>
      </c>
      <c r="C49" s="100" t="s">
        <v>769</v>
      </c>
      <c r="D49" s="101"/>
      <c r="E49" s="101"/>
    </row>
    <row r="50" s="141" customFormat="true" ht="21.75" hidden="false" customHeight="true" outlineLevel="0" collapsed="false">
      <c r="A50" s="109" t="n">
        <v>4030</v>
      </c>
      <c r="B50" s="48" t="n">
        <v>716000</v>
      </c>
      <c r="C50" s="98" t="s">
        <v>1314</v>
      </c>
      <c r="D50" s="99" t="n">
        <f aca="false">D51+D52</f>
        <v>0</v>
      </c>
      <c r="E50" s="99" t="n">
        <f aca="false">E51+E52</f>
        <v>0</v>
      </c>
    </row>
    <row r="51" customFormat="false" ht="21.75" hidden="false" customHeight="true" outlineLevel="0" collapsed="false">
      <c r="A51" s="56" t="n">
        <v>4031</v>
      </c>
      <c r="B51" s="56" t="n">
        <v>716100</v>
      </c>
      <c r="C51" s="100" t="s">
        <v>773</v>
      </c>
      <c r="D51" s="101"/>
      <c r="E51" s="101"/>
    </row>
    <row r="52" customFormat="false" ht="21.75" hidden="false" customHeight="true" outlineLevel="0" collapsed="false">
      <c r="A52" s="56" t="n">
        <v>4032</v>
      </c>
      <c r="B52" s="122" t="n">
        <v>716200</v>
      </c>
      <c r="C52" s="123" t="s">
        <v>775</v>
      </c>
      <c r="D52" s="101"/>
      <c r="E52" s="101"/>
    </row>
    <row r="53" s="141" customFormat="true" ht="21.75" hidden="false" customHeight="true" outlineLevel="0" collapsed="false">
      <c r="A53" s="110" t="n">
        <v>4033</v>
      </c>
      <c r="B53" s="118" t="n">
        <v>717000</v>
      </c>
      <c r="C53" s="119" t="s">
        <v>1315</v>
      </c>
      <c r="D53" s="104" t="n">
        <f aca="false">SUM(D54:D59)</f>
        <v>0</v>
      </c>
      <c r="E53" s="104" t="n">
        <f aca="false">SUM(E54:E59)</f>
        <v>0</v>
      </c>
    </row>
    <row r="54" customFormat="false" ht="21.75" hidden="false" customHeight="true" outlineLevel="0" collapsed="false">
      <c r="A54" s="105" t="n">
        <v>4034</v>
      </c>
      <c r="B54" s="120" t="n">
        <v>717100</v>
      </c>
      <c r="C54" s="115" t="s">
        <v>777</v>
      </c>
      <c r="D54" s="107"/>
      <c r="E54" s="101"/>
    </row>
    <row r="55" customFormat="false" ht="21.75" hidden="false" customHeight="true" outlineLevel="0" collapsed="false">
      <c r="A55" s="105" t="n">
        <v>4035</v>
      </c>
      <c r="B55" s="120" t="n">
        <v>717200</v>
      </c>
      <c r="C55" s="115" t="s">
        <v>778</v>
      </c>
      <c r="D55" s="107"/>
      <c r="E55" s="101"/>
    </row>
    <row r="56" customFormat="false" ht="21.75" hidden="false" customHeight="true" outlineLevel="0" collapsed="false">
      <c r="A56" s="105" t="n">
        <v>4036</v>
      </c>
      <c r="B56" s="120" t="n">
        <v>717300</v>
      </c>
      <c r="C56" s="115" t="s">
        <v>779</v>
      </c>
      <c r="D56" s="107"/>
      <c r="E56" s="101"/>
    </row>
    <row r="57" customFormat="false" ht="21.75" hidden="false" customHeight="true" outlineLevel="0" collapsed="false">
      <c r="A57" s="105" t="n">
        <v>4037</v>
      </c>
      <c r="B57" s="120" t="n">
        <v>717400</v>
      </c>
      <c r="C57" s="115" t="s">
        <v>780</v>
      </c>
      <c r="D57" s="107"/>
      <c r="E57" s="101"/>
    </row>
    <row r="58" customFormat="false" ht="21.75" hidden="false" customHeight="true" outlineLevel="0" collapsed="false">
      <c r="A58" s="105" t="n">
        <v>4038</v>
      </c>
      <c r="B58" s="120" t="n">
        <v>717500</v>
      </c>
      <c r="C58" s="115" t="s">
        <v>1316</v>
      </c>
      <c r="D58" s="107"/>
      <c r="E58" s="101"/>
    </row>
    <row r="59" customFormat="false" ht="21.75" hidden="false" customHeight="true" outlineLevel="0" collapsed="false">
      <c r="A59" s="105" t="n">
        <v>4039</v>
      </c>
      <c r="B59" s="120" t="n">
        <v>717600</v>
      </c>
      <c r="C59" s="115" t="s">
        <v>782</v>
      </c>
      <c r="D59" s="107"/>
      <c r="E59" s="101"/>
    </row>
    <row r="60" s="141" customFormat="true" ht="36" hidden="false" customHeight="false" outlineLevel="0" collapsed="false">
      <c r="A60" s="109" t="n">
        <v>4040</v>
      </c>
      <c r="B60" s="121" t="n">
        <v>719000</v>
      </c>
      <c r="C60" s="111" t="s">
        <v>1317</v>
      </c>
      <c r="D60" s="99" t="n">
        <f aca="false">SUM(D61:D66)</f>
        <v>0</v>
      </c>
      <c r="E60" s="99" t="n">
        <f aca="false">SUM(E61:E66)</f>
        <v>0</v>
      </c>
    </row>
    <row r="61" customFormat="false" ht="21.75" hidden="false" customHeight="true" outlineLevel="0" collapsed="false">
      <c r="A61" s="56" t="n">
        <v>4041</v>
      </c>
      <c r="B61" s="56" t="n">
        <v>719100</v>
      </c>
      <c r="C61" s="100" t="s">
        <v>784</v>
      </c>
      <c r="D61" s="101"/>
      <c r="E61" s="101"/>
    </row>
    <row r="62" customFormat="false" ht="21.75" hidden="false" customHeight="true" outlineLevel="0" collapsed="false">
      <c r="A62" s="56" t="n">
        <v>4042</v>
      </c>
      <c r="B62" s="56" t="n">
        <v>719200</v>
      </c>
      <c r="C62" s="100" t="s">
        <v>785</v>
      </c>
      <c r="D62" s="101"/>
      <c r="E62" s="101"/>
    </row>
    <row r="63" customFormat="false" ht="21.75" hidden="false" customHeight="true" outlineLevel="0" collapsed="false">
      <c r="A63" s="56" t="n">
        <v>4043</v>
      </c>
      <c r="B63" s="56" t="n">
        <v>719300</v>
      </c>
      <c r="C63" s="100" t="s">
        <v>786</v>
      </c>
      <c r="D63" s="101"/>
      <c r="E63" s="101"/>
    </row>
    <row r="64" customFormat="false" ht="21.75" hidden="false" customHeight="true" outlineLevel="0" collapsed="false">
      <c r="A64" s="56" t="n">
        <v>4044</v>
      </c>
      <c r="B64" s="56" t="n">
        <v>719400</v>
      </c>
      <c r="C64" s="100" t="s">
        <v>787</v>
      </c>
      <c r="D64" s="101"/>
      <c r="E64" s="101"/>
    </row>
    <row r="65" customFormat="false" ht="21.75" hidden="false" customHeight="true" outlineLevel="0" collapsed="false">
      <c r="A65" s="56" t="n">
        <v>4045</v>
      </c>
      <c r="B65" s="56" t="n">
        <v>719500</v>
      </c>
      <c r="C65" s="100" t="s">
        <v>788</v>
      </c>
      <c r="D65" s="101"/>
      <c r="E65" s="101"/>
    </row>
    <row r="66" customFormat="false" ht="21.75" hidden="false" customHeight="true" outlineLevel="0" collapsed="false">
      <c r="A66" s="56" t="n">
        <v>4046</v>
      </c>
      <c r="B66" s="56" t="n">
        <v>719600</v>
      </c>
      <c r="C66" s="100" t="s">
        <v>789</v>
      </c>
      <c r="D66" s="101"/>
      <c r="E66" s="101"/>
    </row>
    <row r="67" s="141" customFormat="true" ht="21.75" hidden="false" customHeight="true" outlineLevel="0" collapsed="false">
      <c r="A67" s="109" t="n">
        <v>4047</v>
      </c>
      <c r="B67" s="48" t="n">
        <v>720000</v>
      </c>
      <c r="C67" s="98" t="s">
        <v>1318</v>
      </c>
      <c r="D67" s="99" t="n">
        <f aca="false">D68+D73</f>
        <v>0</v>
      </c>
      <c r="E67" s="99" t="n">
        <f aca="false">E68+E73</f>
        <v>0</v>
      </c>
    </row>
    <row r="68" s="141" customFormat="true" ht="21.75" hidden="false" customHeight="true" outlineLevel="0" collapsed="false">
      <c r="A68" s="109" t="n">
        <v>4048</v>
      </c>
      <c r="B68" s="48" t="n">
        <v>721000</v>
      </c>
      <c r="C68" s="98" t="s">
        <v>1319</v>
      </c>
      <c r="D68" s="99" t="n">
        <f aca="false">SUM(D69:D72)</f>
        <v>0</v>
      </c>
      <c r="E68" s="99" t="n">
        <f aca="false">SUM(E69:E72)</f>
        <v>0</v>
      </c>
    </row>
    <row r="69" customFormat="false" ht="21.75" hidden="false" customHeight="true" outlineLevel="0" collapsed="false">
      <c r="A69" s="56" t="n">
        <v>4049</v>
      </c>
      <c r="B69" s="56" t="n">
        <v>721100</v>
      </c>
      <c r="C69" s="100" t="s">
        <v>792</v>
      </c>
      <c r="D69" s="101"/>
      <c r="E69" s="101"/>
    </row>
    <row r="70" customFormat="false" ht="21.75" hidden="false" customHeight="true" outlineLevel="0" collapsed="false">
      <c r="A70" s="56" t="n">
        <v>4050</v>
      </c>
      <c r="B70" s="56" t="n">
        <v>721200</v>
      </c>
      <c r="C70" s="100" t="s">
        <v>1320</v>
      </c>
      <c r="D70" s="101"/>
      <c r="E70" s="101"/>
    </row>
    <row r="71" customFormat="false" ht="21.75" hidden="false" customHeight="true" outlineLevel="0" collapsed="false">
      <c r="A71" s="56" t="n">
        <v>4051</v>
      </c>
      <c r="B71" s="56" t="n">
        <v>721300</v>
      </c>
      <c r="C71" s="100" t="s">
        <v>794</v>
      </c>
      <c r="D71" s="101"/>
      <c r="E71" s="101"/>
    </row>
    <row r="72" customFormat="false" ht="21.75" hidden="false" customHeight="true" outlineLevel="0" collapsed="false">
      <c r="A72" s="56" t="n">
        <v>4052</v>
      </c>
      <c r="B72" s="56" t="n">
        <v>721400</v>
      </c>
      <c r="C72" s="100" t="s">
        <v>795</v>
      </c>
      <c r="D72" s="101"/>
      <c r="E72" s="101"/>
    </row>
    <row r="73" s="141" customFormat="true" ht="21.75" hidden="false" customHeight="true" outlineLevel="0" collapsed="false">
      <c r="A73" s="109" t="n">
        <v>4053</v>
      </c>
      <c r="B73" s="127" t="n">
        <v>722000</v>
      </c>
      <c r="C73" s="114" t="s">
        <v>1321</v>
      </c>
      <c r="D73" s="99" t="n">
        <f aca="false">SUM(D74:D76)</f>
        <v>0</v>
      </c>
      <c r="E73" s="99" t="n">
        <f aca="false">SUM(E74:E76)</f>
        <v>0</v>
      </c>
    </row>
    <row r="74" customFormat="false" ht="21.75" hidden="false" customHeight="true" outlineLevel="0" collapsed="false">
      <c r="A74" s="105" t="n">
        <v>4054</v>
      </c>
      <c r="B74" s="120" t="n">
        <v>722100</v>
      </c>
      <c r="C74" s="115" t="s">
        <v>797</v>
      </c>
      <c r="D74" s="107"/>
      <c r="E74" s="101"/>
    </row>
    <row r="75" customFormat="false" ht="21.75" hidden="false" customHeight="true" outlineLevel="0" collapsed="false">
      <c r="A75" s="105" t="n">
        <v>4055</v>
      </c>
      <c r="B75" s="120" t="n">
        <v>722200</v>
      </c>
      <c r="C75" s="115" t="s">
        <v>1322</v>
      </c>
      <c r="D75" s="107"/>
      <c r="E75" s="101"/>
    </row>
    <row r="76" customFormat="false" ht="21.75" hidden="false" customHeight="true" outlineLevel="0" collapsed="false">
      <c r="A76" s="105" t="n">
        <v>4056</v>
      </c>
      <c r="B76" s="120" t="n">
        <v>722300</v>
      </c>
      <c r="C76" s="115" t="s">
        <v>799</v>
      </c>
      <c r="D76" s="107"/>
      <c r="E76" s="101"/>
    </row>
    <row r="77" s="141" customFormat="true" ht="21.75" hidden="false" customHeight="true" outlineLevel="0" collapsed="false">
      <c r="A77" s="109" t="n">
        <v>4057</v>
      </c>
      <c r="B77" s="121" t="n">
        <v>730000</v>
      </c>
      <c r="C77" s="111" t="s">
        <v>1323</v>
      </c>
      <c r="D77" s="99" t="n">
        <f aca="false">D78+D81+D84</f>
        <v>0</v>
      </c>
      <c r="E77" s="99" t="n">
        <f aca="false">E78+E81+E84</f>
        <v>0</v>
      </c>
    </row>
    <row r="78" s="141" customFormat="true" ht="21.75" hidden="false" customHeight="true" outlineLevel="0" collapsed="false">
      <c r="A78" s="109" t="n">
        <v>4058</v>
      </c>
      <c r="B78" s="48" t="n">
        <v>731000</v>
      </c>
      <c r="C78" s="98" t="s">
        <v>1324</v>
      </c>
      <c r="D78" s="99" t="n">
        <f aca="false">D79+D80</f>
        <v>0</v>
      </c>
      <c r="E78" s="99" t="n">
        <f aca="false">E79+E80</f>
        <v>0</v>
      </c>
    </row>
    <row r="79" customFormat="false" ht="21.75" hidden="false" customHeight="true" outlineLevel="0" collapsed="false">
      <c r="A79" s="56" t="n">
        <v>4059</v>
      </c>
      <c r="B79" s="56" t="n">
        <v>731100</v>
      </c>
      <c r="C79" s="100" t="s">
        <v>802</v>
      </c>
      <c r="D79" s="101"/>
      <c r="E79" s="101"/>
    </row>
    <row r="80" customFormat="false" ht="21.75" hidden="false" customHeight="true" outlineLevel="0" collapsed="false">
      <c r="A80" s="56" t="n">
        <v>4060</v>
      </c>
      <c r="B80" s="56" t="n">
        <v>731200</v>
      </c>
      <c r="C80" s="100" t="s">
        <v>803</v>
      </c>
      <c r="D80" s="101"/>
      <c r="E80" s="101"/>
    </row>
    <row r="81" s="141" customFormat="true" ht="21.75" hidden="false" customHeight="true" outlineLevel="0" collapsed="false">
      <c r="A81" s="109" t="n">
        <v>4061</v>
      </c>
      <c r="B81" s="48" t="n">
        <v>732000</v>
      </c>
      <c r="C81" s="98" t="s">
        <v>1325</v>
      </c>
      <c r="D81" s="99" t="n">
        <f aca="false">D82+D83</f>
        <v>0</v>
      </c>
      <c r="E81" s="99" t="n">
        <f aca="false">E82+E83</f>
        <v>0</v>
      </c>
    </row>
    <row r="82" customFormat="false" ht="21.75" hidden="false" customHeight="true" outlineLevel="0" collapsed="false">
      <c r="A82" s="56" t="n">
        <v>4062</v>
      </c>
      <c r="B82" s="56" t="n">
        <v>732100</v>
      </c>
      <c r="C82" s="100" t="s">
        <v>805</v>
      </c>
      <c r="D82" s="101"/>
      <c r="E82" s="101"/>
    </row>
    <row r="83" customFormat="false" ht="21.75" hidden="false" customHeight="true" outlineLevel="0" collapsed="false">
      <c r="A83" s="56" t="n">
        <v>4063</v>
      </c>
      <c r="B83" s="56" t="n">
        <v>732200</v>
      </c>
      <c r="C83" s="100" t="s">
        <v>806</v>
      </c>
      <c r="D83" s="101"/>
      <c r="E83" s="101"/>
    </row>
    <row r="84" s="141" customFormat="true" ht="21.75" hidden="false" customHeight="true" outlineLevel="0" collapsed="false">
      <c r="A84" s="109" t="n">
        <v>4064</v>
      </c>
      <c r="B84" s="48" t="n">
        <v>733000</v>
      </c>
      <c r="C84" s="98" t="s">
        <v>1326</v>
      </c>
      <c r="D84" s="99" t="n">
        <f aca="false">D85+D86</f>
        <v>0</v>
      </c>
      <c r="E84" s="99" t="n">
        <f aca="false">E85+E86</f>
        <v>0</v>
      </c>
    </row>
    <row r="85" customFormat="false" ht="21.75" hidden="false" customHeight="true" outlineLevel="0" collapsed="false">
      <c r="A85" s="56" t="n">
        <v>4065</v>
      </c>
      <c r="B85" s="56" t="n">
        <v>733100</v>
      </c>
      <c r="C85" s="100" t="s">
        <v>808</v>
      </c>
      <c r="D85" s="101"/>
      <c r="E85" s="101"/>
    </row>
    <row r="86" customFormat="false" ht="21.75" hidden="false" customHeight="true" outlineLevel="0" collapsed="false">
      <c r="A86" s="56" t="n">
        <v>4066</v>
      </c>
      <c r="B86" s="56" t="n">
        <v>733200</v>
      </c>
      <c r="C86" s="100" t="s">
        <v>809</v>
      </c>
      <c r="D86" s="101"/>
      <c r="E86" s="101"/>
    </row>
    <row r="87" s="141" customFormat="true" ht="21" hidden="false" customHeight="true" outlineLevel="0" collapsed="false">
      <c r="A87" s="109" t="n">
        <v>4067</v>
      </c>
      <c r="B87" s="48" t="n">
        <v>740000</v>
      </c>
      <c r="C87" s="98" t="s">
        <v>1327</v>
      </c>
      <c r="D87" s="99" t="n">
        <f aca="false">D88+D95+D100+D107+D110</f>
        <v>26359</v>
      </c>
      <c r="E87" s="99" t="n">
        <f aca="false">E88+E95+E100+E107+E110</f>
        <v>37203</v>
      </c>
    </row>
    <row r="88" s="141" customFormat="true" ht="21" hidden="false" customHeight="true" outlineLevel="0" collapsed="false">
      <c r="A88" s="109" t="n">
        <v>4068</v>
      </c>
      <c r="B88" s="48" t="n">
        <v>741000</v>
      </c>
      <c r="C88" s="98" t="s">
        <v>1328</v>
      </c>
      <c r="D88" s="99" t="n">
        <f aca="false">SUM(D89:D94)</f>
        <v>0</v>
      </c>
      <c r="E88" s="99" t="n">
        <f aca="false">SUM(E89:E94)</f>
        <v>0</v>
      </c>
    </row>
    <row r="89" customFormat="false" ht="21" hidden="false" customHeight="true" outlineLevel="0" collapsed="false">
      <c r="A89" s="56" t="n">
        <v>4069</v>
      </c>
      <c r="B89" s="56" t="n">
        <v>741100</v>
      </c>
      <c r="C89" s="100" t="s">
        <v>812</v>
      </c>
      <c r="D89" s="101"/>
      <c r="E89" s="101"/>
    </row>
    <row r="90" customFormat="false" ht="21" hidden="false" customHeight="true" outlineLevel="0" collapsed="false">
      <c r="A90" s="56" t="n">
        <v>4070</v>
      </c>
      <c r="B90" s="56" t="n">
        <v>741200</v>
      </c>
      <c r="C90" s="100" t="s">
        <v>813</v>
      </c>
      <c r="D90" s="101"/>
      <c r="E90" s="101"/>
    </row>
    <row r="91" customFormat="false" ht="21" hidden="false" customHeight="true" outlineLevel="0" collapsed="false">
      <c r="A91" s="56" t="n">
        <v>4071</v>
      </c>
      <c r="B91" s="56" t="n">
        <v>741300</v>
      </c>
      <c r="C91" s="100" t="s">
        <v>814</v>
      </c>
      <c r="D91" s="101"/>
      <c r="E91" s="101"/>
    </row>
    <row r="92" customFormat="false" ht="21" hidden="false" customHeight="true" outlineLevel="0" collapsed="false">
      <c r="A92" s="56" t="n">
        <v>4072</v>
      </c>
      <c r="B92" s="56" t="n">
        <v>741400</v>
      </c>
      <c r="C92" s="100" t="s">
        <v>815</v>
      </c>
      <c r="D92" s="101"/>
      <c r="E92" s="101"/>
    </row>
    <row r="93" customFormat="false" ht="21" hidden="false" customHeight="true" outlineLevel="0" collapsed="false">
      <c r="A93" s="56" t="n">
        <v>4073</v>
      </c>
      <c r="B93" s="122" t="n">
        <v>741500</v>
      </c>
      <c r="C93" s="123" t="s">
        <v>816</v>
      </c>
      <c r="D93" s="101"/>
      <c r="E93" s="101"/>
    </row>
    <row r="94" customFormat="false" ht="21" hidden="false" customHeight="true" outlineLevel="0" collapsed="false">
      <c r="A94" s="105" t="n">
        <v>4074</v>
      </c>
      <c r="B94" s="120" t="n">
        <v>741600</v>
      </c>
      <c r="C94" s="115" t="s">
        <v>817</v>
      </c>
      <c r="D94" s="107"/>
      <c r="E94" s="101"/>
    </row>
    <row r="95" s="141" customFormat="true" ht="21" hidden="false" customHeight="true" outlineLevel="0" collapsed="false">
      <c r="A95" s="109" t="n">
        <v>4075</v>
      </c>
      <c r="B95" s="121" t="n">
        <v>742000</v>
      </c>
      <c r="C95" s="111" t="s">
        <v>1329</v>
      </c>
      <c r="D95" s="99" t="n">
        <f aca="false">SUM(D96:D99)</f>
        <v>22892</v>
      </c>
      <c r="E95" s="99" t="n">
        <f aca="false">SUM(E96:E99)</f>
        <v>27276</v>
      </c>
    </row>
    <row r="96" customFormat="false" ht="21" hidden="false" customHeight="true" outlineLevel="0" collapsed="false">
      <c r="A96" s="56" t="n">
        <v>4076</v>
      </c>
      <c r="B96" s="56" t="n">
        <v>742100</v>
      </c>
      <c r="C96" s="100" t="s">
        <v>819</v>
      </c>
      <c r="D96" s="101"/>
      <c r="E96" s="101"/>
    </row>
    <row r="97" customFormat="false" ht="21" hidden="false" customHeight="true" outlineLevel="0" collapsed="false">
      <c r="A97" s="56" t="n">
        <v>4077</v>
      </c>
      <c r="B97" s="56" t="n">
        <v>742200</v>
      </c>
      <c r="C97" s="100" t="s">
        <v>820</v>
      </c>
      <c r="D97" s="101"/>
      <c r="E97" s="101"/>
    </row>
    <row r="98" customFormat="false" ht="21" hidden="false" customHeight="true" outlineLevel="0" collapsed="false">
      <c r="A98" s="56" t="n">
        <v>4078</v>
      </c>
      <c r="B98" s="56" t="n">
        <v>742300</v>
      </c>
      <c r="C98" s="100" t="s">
        <v>821</v>
      </c>
      <c r="D98" s="101" t="n">
        <v>22892</v>
      </c>
      <c r="E98" s="101" t="n">
        <v>27276</v>
      </c>
    </row>
    <row r="99" customFormat="false" ht="21" hidden="false" customHeight="true" outlineLevel="0" collapsed="false">
      <c r="A99" s="56" t="n">
        <v>4079</v>
      </c>
      <c r="B99" s="56" t="n">
        <v>742400</v>
      </c>
      <c r="C99" s="100" t="s">
        <v>822</v>
      </c>
      <c r="D99" s="101"/>
      <c r="E99" s="101"/>
    </row>
    <row r="100" s="141" customFormat="true" ht="21" hidden="false" customHeight="true" outlineLevel="0" collapsed="false">
      <c r="A100" s="109" t="n">
        <v>4080</v>
      </c>
      <c r="B100" s="48" t="n">
        <v>743000</v>
      </c>
      <c r="C100" s="98" t="s">
        <v>1330</v>
      </c>
      <c r="D100" s="99" t="n">
        <f aca="false">SUM(D101:D106)</f>
        <v>0</v>
      </c>
      <c r="E100" s="99" t="n">
        <f aca="false">SUM(E101:E106)</f>
        <v>0</v>
      </c>
    </row>
    <row r="101" customFormat="false" ht="21" hidden="false" customHeight="true" outlineLevel="0" collapsed="false">
      <c r="A101" s="56" t="n">
        <v>4081</v>
      </c>
      <c r="B101" s="56" t="n">
        <v>743100</v>
      </c>
      <c r="C101" s="100" t="s">
        <v>824</v>
      </c>
      <c r="D101" s="101"/>
      <c r="E101" s="101"/>
    </row>
    <row r="102" customFormat="false" ht="21" hidden="false" customHeight="true" outlineLevel="0" collapsed="false">
      <c r="A102" s="56" t="n">
        <v>4082</v>
      </c>
      <c r="B102" s="56" t="n">
        <v>743200</v>
      </c>
      <c r="C102" s="100" t="s">
        <v>825</v>
      </c>
      <c r="D102" s="101"/>
      <c r="E102" s="101"/>
    </row>
    <row r="103" customFormat="false" ht="21" hidden="false" customHeight="true" outlineLevel="0" collapsed="false">
      <c r="A103" s="56" t="n">
        <v>4083</v>
      </c>
      <c r="B103" s="56" t="n">
        <v>743300</v>
      </c>
      <c r="C103" s="100" t="s">
        <v>826</v>
      </c>
      <c r="D103" s="101"/>
      <c r="E103" s="101"/>
    </row>
    <row r="104" customFormat="false" ht="21" hidden="false" customHeight="true" outlineLevel="0" collapsed="false">
      <c r="A104" s="56" t="n">
        <v>4084</v>
      </c>
      <c r="B104" s="56" t="n">
        <v>743400</v>
      </c>
      <c r="C104" s="100" t="s">
        <v>827</v>
      </c>
      <c r="D104" s="101"/>
      <c r="E104" s="101"/>
    </row>
    <row r="105" customFormat="false" ht="21" hidden="false" customHeight="true" outlineLevel="0" collapsed="false">
      <c r="A105" s="56" t="n">
        <v>4085</v>
      </c>
      <c r="B105" s="56" t="n">
        <v>743500</v>
      </c>
      <c r="C105" s="100" t="s">
        <v>828</v>
      </c>
      <c r="D105" s="101"/>
      <c r="E105" s="101"/>
    </row>
    <row r="106" customFormat="false" ht="21" hidden="false" customHeight="true" outlineLevel="0" collapsed="false">
      <c r="A106" s="56" t="n">
        <v>4086</v>
      </c>
      <c r="B106" s="56" t="n">
        <v>743900</v>
      </c>
      <c r="C106" s="100" t="s">
        <v>829</v>
      </c>
      <c r="D106" s="101"/>
      <c r="E106" s="101"/>
    </row>
    <row r="107" s="141" customFormat="true" ht="21" hidden="false" customHeight="true" outlineLevel="0" collapsed="false">
      <c r="A107" s="109" t="n">
        <v>4087</v>
      </c>
      <c r="B107" s="48" t="n">
        <v>744000</v>
      </c>
      <c r="C107" s="98" t="s">
        <v>1331</v>
      </c>
      <c r="D107" s="99" t="n">
        <f aca="false">D108+D109</f>
        <v>3458</v>
      </c>
      <c r="E107" s="99" t="n">
        <f aca="false">E108+E109</f>
        <v>9923</v>
      </c>
    </row>
    <row r="108" customFormat="false" ht="21" hidden="false" customHeight="true" outlineLevel="0" collapsed="false">
      <c r="A108" s="56" t="n">
        <v>4088</v>
      </c>
      <c r="B108" s="56" t="n">
        <v>744100</v>
      </c>
      <c r="C108" s="100" t="s">
        <v>831</v>
      </c>
      <c r="D108" s="101" t="n">
        <v>3458</v>
      </c>
      <c r="E108" s="101" t="n">
        <v>9923</v>
      </c>
    </row>
    <row r="109" customFormat="false" ht="21" hidden="false" customHeight="true" outlineLevel="0" collapsed="false">
      <c r="A109" s="56" t="n">
        <v>4089</v>
      </c>
      <c r="B109" s="56" t="n">
        <v>744200</v>
      </c>
      <c r="C109" s="100" t="s">
        <v>832</v>
      </c>
      <c r="D109" s="101"/>
      <c r="E109" s="101"/>
    </row>
    <row r="110" s="141" customFormat="true" ht="21" hidden="false" customHeight="true" outlineLevel="0" collapsed="false">
      <c r="A110" s="109" t="n">
        <v>4090</v>
      </c>
      <c r="B110" s="48" t="n">
        <v>745000</v>
      </c>
      <c r="C110" s="98" t="s">
        <v>1332</v>
      </c>
      <c r="D110" s="99" t="n">
        <f aca="false">D111</f>
        <v>9</v>
      </c>
      <c r="E110" s="99" t="n">
        <f aca="false">E111</f>
        <v>4</v>
      </c>
    </row>
    <row r="111" customFormat="false" ht="21" hidden="false" customHeight="true" outlineLevel="0" collapsed="false">
      <c r="A111" s="56" t="n">
        <v>4091</v>
      </c>
      <c r="B111" s="56" t="n">
        <v>745100</v>
      </c>
      <c r="C111" s="100" t="s">
        <v>834</v>
      </c>
      <c r="D111" s="101" t="n">
        <v>9</v>
      </c>
      <c r="E111" s="101" t="n">
        <v>4</v>
      </c>
    </row>
    <row r="112" s="141" customFormat="true" ht="21" hidden="false" customHeight="true" outlineLevel="0" collapsed="false">
      <c r="A112" s="109" t="n">
        <v>4092</v>
      </c>
      <c r="B112" s="48" t="n">
        <v>770000</v>
      </c>
      <c r="C112" s="98" t="s">
        <v>1333</v>
      </c>
      <c r="D112" s="99" t="n">
        <f aca="false">D113+D115</f>
        <v>17761</v>
      </c>
      <c r="E112" s="99" t="n">
        <f aca="false">E113+E115</f>
        <v>15438</v>
      </c>
    </row>
    <row r="113" s="141" customFormat="true" ht="21" hidden="false" customHeight="true" outlineLevel="0" collapsed="false">
      <c r="A113" s="109" t="n">
        <v>4093</v>
      </c>
      <c r="B113" s="48" t="n">
        <v>771000</v>
      </c>
      <c r="C113" s="98" t="s">
        <v>1334</v>
      </c>
      <c r="D113" s="99" t="n">
        <f aca="false">D114</f>
        <v>17761</v>
      </c>
      <c r="E113" s="99" t="n">
        <f aca="false">E114</f>
        <v>15438</v>
      </c>
    </row>
    <row r="114" customFormat="false" ht="21" hidden="false" customHeight="true" outlineLevel="0" collapsed="false">
      <c r="A114" s="56" t="n">
        <v>4094</v>
      </c>
      <c r="B114" s="56" t="n">
        <v>771100</v>
      </c>
      <c r="C114" s="100" t="s">
        <v>837</v>
      </c>
      <c r="D114" s="101" t="n">
        <v>17761</v>
      </c>
      <c r="E114" s="101" t="n">
        <v>15438</v>
      </c>
    </row>
    <row r="115" s="141" customFormat="true" ht="21" hidden="false" customHeight="true" outlineLevel="0" collapsed="false">
      <c r="A115" s="109" t="n">
        <v>4095</v>
      </c>
      <c r="B115" s="48" t="n">
        <v>772000</v>
      </c>
      <c r="C115" s="98" t="s">
        <v>1335</v>
      </c>
      <c r="D115" s="99" t="n">
        <f aca="false">D116</f>
        <v>0</v>
      </c>
      <c r="E115" s="99" t="n">
        <f aca="false">E116</f>
        <v>0</v>
      </c>
    </row>
    <row r="116" customFormat="false" ht="21" hidden="false" customHeight="true" outlineLevel="0" collapsed="false">
      <c r="A116" s="56" t="n">
        <v>4096</v>
      </c>
      <c r="B116" s="56" t="n">
        <v>772100</v>
      </c>
      <c r="C116" s="100" t="s">
        <v>839</v>
      </c>
      <c r="D116" s="101"/>
      <c r="E116" s="101"/>
    </row>
    <row r="117" s="141" customFormat="true" ht="21" hidden="false" customHeight="true" outlineLevel="0" collapsed="false">
      <c r="A117" s="109" t="n">
        <v>4097</v>
      </c>
      <c r="B117" s="48" t="n">
        <v>780000</v>
      </c>
      <c r="C117" s="98" t="s">
        <v>1336</v>
      </c>
      <c r="D117" s="99" t="n">
        <f aca="false">D118</f>
        <v>1615045</v>
      </c>
      <c r="E117" s="99" t="n">
        <f aca="false">E118</f>
        <v>1753379</v>
      </c>
    </row>
    <row r="118" s="141" customFormat="true" ht="21" hidden="false" customHeight="true" outlineLevel="0" collapsed="false">
      <c r="A118" s="109" t="n">
        <v>4098</v>
      </c>
      <c r="B118" s="48" t="n">
        <v>781000</v>
      </c>
      <c r="C118" s="98" t="s">
        <v>1337</v>
      </c>
      <c r="D118" s="99" t="n">
        <f aca="false">D119+D120</f>
        <v>1615045</v>
      </c>
      <c r="E118" s="99" t="n">
        <f aca="false">E119+E120</f>
        <v>1753379</v>
      </c>
    </row>
    <row r="119" customFormat="false" ht="21" hidden="false" customHeight="true" outlineLevel="0" collapsed="false">
      <c r="A119" s="56" t="n">
        <v>4099</v>
      </c>
      <c r="B119" s="56" t="n">
        <v>781100</v>
      </c>
      <c r="C119" s="100" t="s">
        <v>842</v>
      </c>
      <c r="D119" s="101" t="n">
        <v>1615045</v>
      </c>
      <c r="E119" s="101" t="n">
        <v>1753379</v>
      </c>
    </row>
    <row r="120" customFormat="false" ht="21" hidden="false" customHeight="true" outlineLevel="0" collapsed="false">
      <c r="A120" s="56" t="n">
        <v>4100</v>
      </c>
      <c r="B120" s="56" t="n">
        <v>781300</v>
      </c>
      <c r="C120" s="100" t="s">
        <v>843</v>
      </c>
      <c r="D120" s="101"/>
      <c r="E120" s="101"/>
    </row>
    <row r="121" s="141" customFormat="true" ht="21" hidden="false" customHeight="true" outlineLevel="0" collapsed="false">
      <c r="A121" s="109" t="n">
        <v>4101</v>
      </c>
      <c r="B121" s="48" t="n">
        <v>790000</v>
      </c>
      <c r="C121" s="98" t="s">
        <v>1338</v>
      </c>
      <c r="D121" s="99" t="n">
        <f aca="false">D122</f>
        <v>10983</v>
      </c>
      <c r="E121" s="99" t="n">
        <f aca="false">E122</f>
        <v>81647</v>
      </c>
    </row>
    <row r="122" s="141" customFormat="true" ht="21" hidden="false" customHeight="true" outlineLevel="0" collapsed="false">
      <c r="A122" s="109" t="n">
        <v>4102</v>
      </c>
      <c r="B122" s="48" t="n">
        <v>791000</v>
      </c>
      <c r="C122" s="98" t="s">
        <v>1339</v>
      </c>
      <c r="D122" s="99" t="n">
        <f aca="false">D123</f>
        <v>10983</v>
      </c>
      <c r="E122" s="99" t="n">
        <f aca="false">E123</f>
        <v>81647</v>
      </c>
    </row>
    <row r="123" customFormat="false" ht="21" hidden="false" customHeight="true" outlineLevel="0" collapsed="false">
      <c r="A123" s="56" t="n">
        <v>4103</v>
      </c>
      <c r="B123" s="122" t="n">
        <v>791100</v>
      </c>
      <c r="C123" s="123" t="s">
        <v>846</v>
      </c>
      <c r="D123" s="101" t="n">
        <v>10983</v>
      </c>
      <c r="E123" s="101" t="n">
        <v>81647</v>
      </c>
    </row>
    <row r="124" s="141" customFormat="true" ht="21.75" hidden="false" customHeight="true" outlineLevel="0" collapsed="false">
      <c r="A124" s="110" t="n">
        <v>4104</v>
      </c>
      <c r="B124" s="118" t="n">
        <v>800000</v>
      </c>
      <c r="C124" s="119" t="s">
        <v>1340</v>
      </c>
      <c r="D124" s="104" t="n">
        <f aca="false">D125+D132+D139+D142</f>
        <v>0</v>
      </c>
      <c r="E124" s="99" t="n">
        <f aca="false">E125+E132+E139+E142</f>
        <v>0</v>
      </c>
    </row>
    <row r="125" s="141" customFormat="true" ht="21.75" hidden="false" customHeight="true" outlineLevel="0" collapsed="false">
      <c r="A125" s="110" t="n">
        <v>4105</v>
      </c>
      <c r="B125" s="118" t="n">
        <v>810000</v>
      </c>
      <c r="C125" s="119" t="s">
        <v>1341</v>
      </c>
      <c r="D125" s="104" t="n">
        <f aca="false">D126+D128+D130</f>
        <v>0</v>
      </c>
      <c r="E125" s="99" t="n">
        <f aca="false">E126+E128+E130</f>
        <v>0</v>
      </c>
    </row>
    <row r="126" s="141" customFormat="true" ht="21.75" hidden="false" customHeight="true" outlineLevel="0" collapsed="false">
      <c r="A126" s="110" t="n">
        <v>4106</v>
      </c>
      <c r="B126" s="118" t="n">
        <v>811000</v>
      </c>
      <c r="C126" s="119" t="s">
        <v>1342</v>
      </c>
      <c r="D126" s="104" t="n">
        <f aca="false">D127</f>
        <v>0</v>
      </c>
      <c r="E126" s="99" t="n">
        <f aca="false">E127</f>
        <v>0</v>
      </c>
    </row>
    <row r="127" customFormat="false" ht="21.75" hidden="false" customHeight="true" outlineLevel="0" collapsed="false">
      <c r="A127" s="56" t="n">
        <v>4107</v>
      </c>
      <c r="B127" s="159" t="n">
        <v>811100</v>
      </c>
      <c r="C127" s="126" t="s">
        <v>850</v>
      </c>
      <c r="D127" s="101"/>
      <c r="E127" s="101"/>
    </row>
    <row r="128" s="141" customFormat="true" ht="21.75" hidden="false" customHeight="true" outlineLevel="0" collapsed="false">
      <c r="A128" s="109" t="n">
        <v>4108</v>
      </c>
      <c r="B128" s="48" t="n">
        <v>812000</v>
      </c>
      <c r="C128" s="98" t="s">
        <v>1343</v>
      </c>
      <c r="D128" s="99" t="n">
        <f aca="false">D129</f>
        <v>0</v>
      </c>
      <c r="E128" s="99" t="n">
        <f aca="false">E129</f>
        <v>0</v>
      </c>
    </row>
    <row r="129" customFormat="false" ht="21.75" hidden="false" customHeight="true" outlineLevel="0" collapsed="false">
      <c r="A129" s="56" t="n">
        <v>4109</v>
      </c>
      <c r="B129" s="56" t="n">
        <v>812100</v>
      </c>
      <c r="C129" s="100" t="s">
        <v>852</v>
      </c>
      <c r="D129" s="101"/>
      <c r="E129" s="101"/>
    </row>
    <row r="130" s="141" customFormat="true" ht="21.75" hidden="false" customHeight="true" outlineLevel="0" collapsed="false">
      <c r="A130" s="109" t="n">
        <v>4110</v>
      </c>
      <c r="B130" s="48" t="n">
        <v>813000</v>
      </c>
      <c r="C130" s="98" t="s">
        <v>1344</v>
      </c>
      <c r="D130" s="99" t="n">
        <f aca="false">D131</f>
        <v>0</v>
      </c>
      <c r="E130" s="99" t="n">
        <f aca="false">E131</f>
        <v>0</v>
      </c>
    </row>
    <row r="131" customFormat="false" ht="21.75" hidden="false" customHeight="true" outlineLevel="0" collapsed="false">
      <c r="A131" s="56" t="n">
        <v>4111</v>
      </c>
      <c r="B131" s="56" t="n">
        <v>813100</v>
      </c>
      <c r="C131" s="100" t="s">
        <v>854</v>
      </c>
      <c r="D131" s="101"/>
      <c r="E131" s="101"/>
    </row>
    <row r="132" s="141" customFormat="true" ht="21.75" hidden="false" customHeight="true" outlineLevel="0" collapsed="false">
      <c r="A132" s="109" t="n">
        <v>4112</v>
      </c>
      <c r="B132" s="48" t="n">
        <v>820000</v>
      </c>
      <c r="C132" s="98" t="s">
        <v>1345</v>
      </c>
      <c r="D132" s="99" t="n">
        <f aca="false">D133+D135+D137</f>
        <v>0</v>
      </c>
      <c r="E132" s="99" t="n">
        <f aca="false">E133+E135+E137</f>
        <v>0</v>
      </c>
    </row>
    <row r="133" s="141" customFormat="true" ht="21.75" hidden="false" customHeight="true" outlineLevel="0" collapsed="false">
      <c r="A133" s="109" t="n">
        <v>4113</v>
      </c>
      <c r="B133" s="48" t="n">
        <v>821000</v>
      </c>
      <c r="C133" s="98" t="s">
        <v>1346</v>
      </c>
      <c r="D133" s="99" t="n">
        <f aca="false">D134</f>
        <v>0</v>
      </c>
      <c r="E133" s="99" t="n">
        <f aca="false">E134</f>
        <v>0</v>
      </c>
    </row>
    <row r="134" customFormat="false" ht="21.75" hidden="false" customHeight="true" outlineLevel="0" collapsed="false">
      <c r="A134" s="56" t="n">
        <v>4114</v>
      </c>
      <c r="B134" s="56" t="n">
        <v>821100</v>
      </c>
      <c r="C134" s="100" t="s">
        <v>857</v>
      </c>
      <c r="D134" s="101"/>
      <c r="E134" s="101"/>
    </row>
    <row r="135" s="141" customFormat="true" ht="21.75" hidden="false" customHeight="true" outlineLevel="0" collapsed="false">
      <c r="A135" s="109" t="n">
        <v>4115</v>
      </c>
      <c r="B135" s="48" t="n">
        <v>822000</v>
      </c>
      <c r="C135" s="98" t="s">
        <v>1347</v>
      </c>
      <c r="D135" s="99" t="n">
        <f aca="false">D136</f>
        <v>0</v>
      </c>
      <c r="E135" s="99" t="n">
        <f aca="false">E136</f>
        <v>0</v>
      </c>
    </row>
    <row r="136" customFormat="false" ht="21.75" hidden="false" customHeight="true" outlineLevel="0" collapsed="false">
      <c r="A136" s="56" t="n">
        <v>4116</v>
      </c>
      <c r="B136" s="56" t="n">
        <v>822100</v>
      </c>
      <c r="C136" s="100" t="s">
        <v>859</v>
      </c>
      <c r="D136" s="101"/>
      <c r="E136" s="101"/>
    </row>
    <row r="137" s="141" customFormat="true" ht="21.75" hidden="false" customHeight="true" outlineLevel="0" collapsed="false">
      <c r="A137" s="109" t="n">
        <v>4117</v>
      </c>
      <c r="B137" s="48" t="n">
        <v>823000</v>
      </c>
      <c r="C137" s="98" t="s">
        <v>1348</v>
      </c>
      <c r="D137" s="99" t="n">
        <f aca="false">D138</f>
        <v>0</v>
      </c>
      <c r="E137" s="99" t="n">
        <f aca="false">E138</f>
        <v>0</v>
      </c>
    </row>
    <row r="138" customFormat="false" ht="21.75" hidden="false" customHeight="true" outlineLevel="0" collapsed="false">
      <c r="A138" s="56" t="n">
        <v>4118</v>
      </c>
      <c r="B138" s="56" t="n">
        <v>823100</v>
      </c>
      <c r="C138" s="100" t="s">
        <v>861</v>
      </c>
      <c r="D138" s="101"/>
      <c r="E138" s="101"/>
    </row>
    <row r="139" s="141" customFormat="true" ht="21.75" hidden="false" customHeight="true" outlineLevel="0" collapsed="false">
      <c r="A139" s="109" t="n">
        <v>4119</v>
      </c>
      <c r="B139" s="48" t="n">
        <v>830000</v>
      </c>
      <c r="C139" s="98" t="s">
        <v>1349</v>
      </c>
      <c r="D139" s="99" t="n">
        <f aca="false">D140</f>
        <v>0</v>
      </c>
      <c r="E139" s="99" t="n">
        <f aca="false">E140</f>
        <v>0</v>
      </c>
    </row>
    <row r="140" s="141" customFormat="true" ht="21.75" hidden="false" customHeight="true" outlineLevel="0" collapsed="false">
      <c r="A140" s="109" t="n">
        <v>4120</v>
      </c>
      <c r="B140" s="48" t="n">
        <v>831000</v>
      </c>
      <c r="C140" s="98" t="s">
        <v>1350</v>
      </c>
      <c r="D140" s="99" t="n">
        <f aca="false">D141</f>
        <v>0</v>
      </c>
      <c r="E140" s="99" t="n">
        <f aca="false">E141</f>
        <v>0</v>
      </c>
    </row>
    <row r="141" customFormat="false" ht="21.75" hidden="false" customHeight="true" outlineLevel="0" collapsed="false">
      <c r="A141" s="56" t="n">
        <v>4121</v>
      </c>
      <c r="B141" s="122" t="n">
        <v>831100</v>
      </c>
      <c r="C141" s="123" t="s">
        <v>864</v>
      </c>
      <c r="D141" s="101"/>
      <c r="E141" s="101"/>
    </row>
    <row r="142" s="141" customFormat="true" ht="21.75" hidden="false" customHeight="true" outlineLevel="0" collapsed="false">
      <c r="A142" s="108" t="n">
        <v>4122</v>
      </c>
      <c r="B142" s="118" t="n">
        <v>840000</v>
      </c>
      <c r="C142" s="119" t="s">
        <v>1351</v>
      </c>
      <c r="D142" s="104" t="n">
        <f aca="false">D143+D145+D147</f>
        <v>0</v>
      </c>
      <c r="E142" s="99" t="n">
        <f aca="false">E143+E145+E147</f>
        <v>0</v>
      </c>
    </row>
    <row r="143" s="141" customFormat="true" ht="21.75" hidden="false" customHeight="true" outlineLevel="0" collapsed="false">
      <c r="A143" s="109" t="n">
        <v>4123</v>
      </c>
      <c r="B143" s="118" t="n">
        <v>841000</v>
      </c>
      <c r="C143" s="119" t="s">
        <v>1352</v>
      </c>
      <c r="D143" s="104" t="n">
        <f aca="false">D144</f>
        <v>0</v>
      </c>
      <c r="E143" s="99" t="n">
        <f aca="false">E144</f>
        <v>0</v>
      </c>
    </row>
    <row r="144" customFormat="false" ht="21.75" hidden="false" customHeight="true" outlineLevel="0" collapsed="false">
      <c r="A144" s="124" t="n">
        <v>4124</v>
      </c>
      <c r="B144" s="120" t="n">
        <v>841100</v>
      </c>
      <c r="C144" s="115" t="s">
        <v>867</v>
      </c>
      <c r="D144" s="107"/>
      <c r="E144" s="101"/>
    </row>
    <row r="145" s="141" customFormat="true" ht="21.75" hidden="false" customHeight="true" outlineLevel="0" collapsed="false">
      <c r="A145" s="109" t="n">
        <v>4125</v>
      </c>
      <c r="B145" s="118" t="n">
        <v>842000</v>
      </c>
      <c r="C145" s="119" t="s">
        <v>1353</v>
      </c>
      <c r="D145" s="104" t="n">
        <f aca="false">D146</f>
        <v>0</v>
      </c>
      <c r="E145" s="99" t="n">
        <f aca="false">E146</f>
        <v>0</v>
      </c>
    </row>
    <row r="146" customFormat="false" ht="21.75" hidden="false" customHeight="true" outlineLevel="0" collapsed="false">
      <c r="A146" s="124" t="n">
        <v>4126</v>
      </c>
      <c r="B146" s="120" t="n">
        <v>842100</v>
      </c>
      <c r="C146" s="115" t="s">
        <v>869</v>
      </c>
      <c r="D146" s="107"/>
      <c r="E146" s="101"/>
    </row>
    <row r="147" s="141" customFormat="true" ht="21.75" hidden="false" customHeight="true" outlineLevel="0" collapsed="false">
      <c r="A147" s="109" t="n">
        <v>4127</v>
      </c>
      <c r="B147" s="118" t="n">
        <v>843000</v>
      </c>
      <c r="C147" s="119" t="s">
        <v>1354</v>
      </c>
      <c r="D147" s="104" t="n">
        <f aca="false">D148</f>
        <v>0</v>
      </c>
      <c r="E147" s="99" t="n">
        <f aca="false">E148</f>
        <v>0</v>
      </c>
    </row>
    <row r="148" customFormat="false" ht="21.75" hidden="false" customHeight="true" outlineLevel="0" collapsed="false">
      <c r="A148" s="124" t="n">
        <v>4128</v>
      </c>
      <c r="B148" s="120" t="n">
        <v>843100</v>
      </c>
      <c r="C148" s="115" t="s">
        <v>871</v>
      </c>
      <c r="D148" s="107"/>
      <c r="E148" s="101"/>
    </row>
    <row r="149" s="141" customFormat="true" ht="21.75" hidden="false" customHeight="true" outlineLevel="0" collapsed="false">
      <c r="A149" s="110" t="n">
        <v>4129</v>
      </c>
      <c r="B149" s="118" t="n">
        <v>900000</v>
      </c>
      <c r="C149" s="119" t="s">
        <v>1355</v>
      </c>
      <c r="D149" s="104" t="n">
        <f aca="false">D150+D169</f>
        <v>0</v>
      </c>
      <c r="E149" s="99" t="n">
        <f aca="false">E150+E169</f>
        <v>0</v>
      </c>
    </row>
    <row r="150" s="141" customFormat="true" ht="21.75" hidden="false" customHeight="true" outlineLevel="0" collapsed="false">
      <c r="A150" s="108" t="n">
        <v>4130</v>
      </c>
      <c r="B150" s="118" t="n">
        <v>910000</v>
      </c>
      <c r="C150" s="119" t="s">
        <v>1356</v>
      </c>
      <c r="D150" s="104" t="n">
        <f aca="false">D151+D161</f>
        <v>0</v>
      </c>
      <c r="E150" s="104" t="n">
        <f aca="false">E151+E161</f>
        <v>0</v>
      </c>
    </row>
    <row r="151" s="141" customFormat="true" ht="21.75" hidden="false" customHeight="true" outlineLevel="0" collapsed="false">
      <c r="A151" s="110" t="n">
        <v>4131</v>
      </c>
      <c r="B151" s="118" t="n">
        <v>911000</v>
      </c>
      <c r="C151" s="119" t="s">
        <v>1357</v>
      </c>
      <c r="D151" s="104" t="n">
        <f aca="false">SUM(D152:D160)</f>
        <v>0</v>
      </c>
      <c r="E151" s="104" t="n">
        <f aca="false">SUM(E152:E160)</f>
        <v>0</v>
      </c>
    </row>
    <row r="152" customFormat="false" ht="21.75" hidden="false" customHeight="true" outlineLevel="0" collapsed="false">
      <c r="A152" s="124" t="n">
        <v>4132</v>
      </c>
      <c r="B152" s="159" t="n">
        <v>911100</v>
      </c>
      <c r="C152" s="126" t="s">
        <v>1152</v>
      </c>
      <c r="D152" s="101"/>
      <c r="E152" s="101"/>
    </row>
    <row r="153" customFormat="false" ht="21.75" hidden="false" customHeight="true" outlineLevel="0" collapsed="false">
      <c r="A153" s="56" t="n">
        <v>4133</v>
      </c>
      <c r="B153" s="56" t="n">
        <v>911200</v>
      </c>
      <c r="C153" s="100" t="s">
        <v>1154</v>
      </c>
      <c r="D153" s="101"/>
      <c r="E153" s="101"/>
    </row>
    <row r="154" customFormat="false" ht="21.75" hidden="false" customHeight="true" outlineLevel="0" collapsed="false">
      <c r="A154" s="124" t="n">
        <v>4134</v>
      </c>
      <c r="B154" s="56" t="n">
        <v>911300</v>
      </c>
      <c r="C154" s="100" t="s">
        <v>1156</v>
      </c>
      <c r="D154" s="101"/>
      <c r="E154" s="101"/>
    </row>
    <row r="155" customFormat="false" ht="21.75" hidden="false" customHeight="true" outlineLevel="0" collapsed="false">
      <c r="A155" s="56" t="n">
        <v>4135</v>
      </c>
      <c r="B155" s="56" t="n">
        <v>911400</v>
      </c>
      <c r="C155" s="100" t="s">
        <v>1158</v>
      </c>
      <c r="D155" s="101"/>
      <c r="E155" s="101"/>
    </row>
    <row r="156" customFormat="false" ht="21.75" hidden="false" customHeight="true" outlineLevel="0" collapsed="false">
      <c r="A156" s="124" t="n">
        <v>4136</v>
      </c>
      <c r="B156" s="56" t="n">
        <v>911500</v>
      </c>
      <c r="C156" s="100" t="s">
        <v>1160</v>
      </c>
      <c r="D156" s="101"/>
      <c r="E156" s="101"/>
    </row>
    <row r="157" customFormat="false" ht="21.75" hidden="false" customHeight="true" outlineLevel="0" collapsed="false">
      <c r="A157" s="56" t="n">
        <v>4137</v>
      </c>
      <c r="B157" s="56" t="n">
        <v>911600</v>
      </c>
      <c r="C157" s="100" t="s">
        <v>1162</v>
      </c>
      <c r="D157" s="101"/>
      <c r="E157" s="101"/>
    </row>
    <row r="158" customFormat="false" ht="21.75" hidden="false" customHeight="true" outlineLevel="0" collapsed="false">
      <c r="A158" s="124" t="n">
        <v>4138</v>
      </c>
      <c r="B158" s="56" t="n">
        <v>911700</v>
      </c>
      <c r="C158" s="100" t="s">
        <v>1164</v>
      </c>
      <c r="D158" s="101"/>
      <c r="E158" s="101"/>
    </row>
    <row r="159" customFormat="false" ht="21.75" hidden="false" customHeight="true" outlineLevel="0" collapsed="false">
      <c r="A159" s="56" t="n">
        <v>4139</v>
      </c>
      <c r="B159" s="56" t="n">
        <v>911800</v>
      </c>
      <c r="C159" s="100" t="s">
        <v>1166</v>
      </c>
      <c r="D159" s="101"/>
      <c r="E159" s="101"/>
    </row>
    <row r="160" customFormat="false" ht="21.75" hidden="false" customHeight="true" outlineLevel="0" collapsed="false">
      <c r="A160" s="124" t="n">
        <v>4140</v>
      </c>
      <c r="B160" s="56" t="n">
        <v>911900</v>
      </c>
      <c r="C160" s="100" t="s">
        <v>1168</v>
      </c>
      <c r="D160" s="101"/>
      <c r="E160" s="101"/>
    </row>
    <row r="161" s="141" customFormat="true" ht="24.75" hidden="false" customHeight="true" outlineLevel="0" collapsed="false">
      <c r="A161" s="109" t="n">
        <v>4141</v>
      </c>
      <c r="B161" s="48" t="n">
        <v>912000</v>
      </c>
      <c r="C161" s="98" t="s">
        <v>1358</v>
      </c>
      <c r="D161" s="99" t="n">
        <f aca="false">SUM(D162:D168)</f>
        <v>0</v>
      </c>
      <c r="E161" s="99" t="n">
        <f aca="false">SUM(E162:E168)</f>
        <v>0</v>
      </c>
    </row>
    <row r="162" customFormat="false" ht="24.75" hidden="false" customHeight="true" outlineLevel="0" collapsed="false">
      <c r="A162" s="124" t="n">
        <v>4142</v>
      </c>
      <c r="B162" s="56" t="n">
        <v>912100</v>
      </c>
      <c r="C162" s="100" t="s">
        <v>1172</v>
      </c>
      <c r="D162" s="101"/>
      <c r="E162" s="101"/>
    </row>
    <row r="163" customFormat="false" ht="24.75" hidden="false" customHeight="true" outlineLevel="0" collapsed="false">
      <c r="A163" s="56" t="n">
        <v>4143</v>
      </c>
      <c r="B163" s="56" t="n">
        <v>912200</v>
      </c>
      <c r="C163" s="100" t="s">
        <v>1174</v>
      </c>
      <c r="D163" s="101"/>
      <c r="E163" s="101"/>
    </row>
    <row r="164" customFormat="false" ht="24.75" hidden="false" customHeight="true" outlineLevel="0" collapsed="false">
      <c r="A164" s="124" t="n">
        <v>4144</v>
      </c>
      <c r="B164" s="56" t="n">
        <v>912300</v>
      </c>
      <c r="C164" s="100" t="s">
        <v>1176</v>
      </c>
      <c r="D164" s="101"/>
      <c r="E164" s="101"/>
    </row>
    <row r="165" customFormat="false" ht="24.75" hidden="false" customHeight="true" outlineLevel="0" collapsed="false">
      <c r="A165" s="56" t="n">
        <v>4145</v>
      </c>
      <c r="B165" s="56" t="n">
        <v>912400</v>
      </c>
      <c r="C165" s="100" t="s">
        <v>1178</v>
      </c>
      <c r="D165" s="101"/>
      <c r="E165" s="101"/>
    </row>
    <row r="166" customFormat="false" ht="24.75" hidden="false" customHeight="true" outlineLevel="0" collapsed="false">
      <c r="A166" s="124" t="n">
        <v>4146</v>
      </c>
      <c r="B166" s="56" t="n">
        <v>912500</v>
      </c>
      <c r="C166" s="100" t="s">
        <v>1180</v>
      </c>
      <c r="D166" s="101"/>
      <c r="E166" s="101"/>
    </row>
    <row r="167" customFormat="false" ht="24.75" hidden="false" customHeight="true" outlineLevel="0" collapsed="false">
      <c r="A167" s="56" t="n">
        <v>4147</v>
      </c>
      <c r="B167" s="56" t="n">
        <v>912600</v>
      </c>
      <c r="C167" s="100" t="s">
        <v>1182</v>
      </c>
      <c r="D167" s="101"/>
      <c r="E167" s="101"/>
    </row>
    <row r="168" customFormat="false" ht="24.75" hidden="false" customHeight="true" outlineLevel="0" collapsed="false">
      <c r="A168" s="124" t="n">
        <v>4148</v>
      </c>
      <c r="B168" s="122" t="n">
        <v>912900</v>
      </c>
      <c r="C168" s="123" t="s">
        <v>1184</v>
      </c>
      <c r="D168" s="101"/>
      <c r="E168" s="101"/>
    </row>
    <row r="169" s="141" customFormat="true" ht="24.75" hidden="false" customHeight="true" outlineLevel="0" collapsed="false">
      <c r="A169" s="110" t="n">
        <v>4149</v>
      </c>
      <c r="B169" s="118" t="n">
        <v>920000</v>
      </c>
      <c r="C169" s="119" t="s">
        <v>1359</v>
      </c>
      <c r="D169" s="104" t="n">
        <f aca="false">D170+D180</f>
        <v>0</v>
      </c>
      <c r="E169" s="99" t="n">
        <f aca="false">E170+E180</f>
        <v>0</v>
      </c>
    </row>
    <row r="170" s="141" customFormat="true" ht="24.75" hidden="false" customHeight="true" outlineLevel="0" collapsed="false">
      <c r="A170" s="110" t="n">
        <v>4150</v>
      </c>
      <c r="B170" s="118" t="n">
        <v>921000</v>
      </c>
      <c r="C170" s="119" t="s">
        <v>1360</v>
      </c>
      <c r="D170" s="104" t="n">
        <f aca="false">SUM(D171:D179)</f>
        <v>0</v>
      </c>
      <c r="E170" s="99" t="n">
        <f aca="false">SUM(E171:E179)</f>
        <v>0</v>
      </c>
    </row>
    <row r="171" customFormat="false" ht="24.75" hidden="false" customHeight="true" outlineLevel="0" collapsed="false">
      <c r="A171" s="56" t="n">
        <v>4151</v>
      </c>
      <c r="B171" s="159" t="n">
        <v>921100</v>
      </c>
      <c r="C171" s="126" t="s">
        <v>1190</v>
      </c>
      <c r="D171" s="101"/>
      <c r="E171" s="101"/>
    </row>
    <row r="172" customFormat="false" ht="24.75" hidden="false" customHeight="true" outlineLevel="0" collapsed="false">
      <c r="A172" s="124" t="n">
        <v>4152</v>
      </c>
      <c r="B172" s="56" t="n">
        <v>921200</v>
      </c>
      <c r="C172" s="100" t="s">
        <v>1192</v>
      </c>
      <c r="D172" s="101"/>
      <c r="E172" s="101"/>
    </row>
    <row r="173" customFormat="false" ht="24.75" hidden="false" customHeight="true" outlineLevel="0" collapsed="false">
      <c r="A173" s="56" t="n">
        <v>4153</v>
      </c>
      <c r="B173" s="56" t="n">
        <v>921300</v>
      </c>
      <c r="C173" s="100" t="s">
        <v>1194</v>
      </c>
      <c r="D173" s="101"/>
      <c r="E173" s="101"/>
    </row>
    <row r="174" customFormat="false" ht="24.75" hidden="false" customHeight="true" outlineLevel="0" collapsed="false">
      <c r="A174" s="124" t="n">
        <v>4154</v>
      </c>
      <c r="B174" s="56" t="n">
        <v>921400</v>
      </c>
      <c r="C174" s="100" t="s">
        <v>1196</v>
      </c>
      <c r="D174" s="101"/>
      <c r="E174" s="101"/>
    </row>
    <row r="175" customFormat="false" ht="24.75" hidden="false" customHeight="true" outlineLevel="0" collapsed="false">
      <c r="A175" s="56" t="n">
        <v>4155</v>
      </c>
      <c r="B175" s="56" t="n">
        <v>921500</v>
      </c>
      <c r="C175" s="100" t="s">
        <v>1198</v>
      </c>
      <c r="D175" s="101"/>
      <c r="E175" s="101"/>
    </row>
    <row r="176" customFormat="false" ht="24.75" hidden="false" customHeight="true" outlineLevel="0" collapsed="false">
      <c r="A176" s="124" t="n">
        <v>4156</v>
      </c>
      <c r="B176" s="56" t="n">
        <v>921600</v>
      </c>
      <c r="C176" s="100" t="s">
        <v>1200</v>
      </c>
      <c r="D176" s="101"/>
      <c r="E176" s="101"/>
    </row>
    <row r="177" customFormat="false" ht="24.75" hidden="false" customHeight="true" outlineLevel="0" collapsed="false">
      <c r="A177" s="56" t="n">
        <v>4157</v>
      </c>
      <c r="B177" s="56" t="n">
        <v>921700</v>
      </c>
      <c r="C177" s="100" t="s">
        <v>1202</v>
      </c>
      <c r="D177" s="101"/>
      <c r="E177" s="101"/>
    </row>
    <row r="178" customFormat="false" ht="24.75" hidden="false" customHeight="true" outlineLevel="0" collapsed="false">
      <c r="A178" s="124" t="n">
        <v>4158</v>
      </c>
      <c r="B178" s="56" t="n">
        <v>921800</v>
      </c>
      <c r="C178" s="100" t="s">
        <v>1204</v>
      </c>
      <c r="D178" s="101"/>
      <c r="E178" s="101"/>
    </row>
    <row r="179" customFormat="false" ht="24.75" hidden="false" customHeight="true" outlineLevel="0" collapsed="false">
      <c r="A179" s="56" t="n">
        <v>4159</v>
      </c>
      <c r="B179" s="122" t="n">
        <v>921900</v>
      </c>
      <c r="C179" s="123" t="s">
        <v>1206</v>
      </c>
      <c r="D179" s="101"/>
      <c r="E179" s="101"/>
    </row>
    <row r="180" s="141" customFormat="true" ht="24.75" hidden="false" customHeight="true" outlineLevel="0" collapsed="false">
      <c r="A180" s="110" t="n">
        <v>4160</v>
      </c>
      <c r="B180" s="118" t="n">
        <v>922000</v>
      </c>
      <c r="C180" s="119" t="s">
        <v>1361</v>
      </c>
      <c r="D180" s="104" t="n">
        <f aca="false">SUM(D181:D188)</f>
        <v>0</v>
      </c>
      <c r="E180" s="104" t="n">
        <f aca="false">SUM(E181:E188)</f>
        <v>0</v>
      </c>
    </row>
    <row r="181" customFormat="false" ht="24.75" hidden="false" customHeight="true" outlineLevel="0" collapsed="false">
      <c r="A181" s="56" t="n">
        <v>4161</v>
      </c>
      <c r="B181" s="159" t="n">
        <v>922100</v>
      </c>
      <c r="C181" s="126" t="s">
        <v>1210</v>
      </c>
      <c r="D181" s="101"/>
      <c r="E181" s="101"/>
    </row>
    <row r="182" customFormat="false" ht="24.75" hidden="false" customHeight="true" outlineLevel="0" collapsed="false">
      <c r="A182" s="124" t="n">
        <v>4162</v>
      </c>
      <c r="B182" s="56" t="n">
        <v>922200</v>
      </c>
      <c r="C182" s="100" t="s">
        <v>1212</v>
      </c>
      <c r="D182" s="101"/>
      <c r="E182" s="101"/>
    </row>
    <row r="183" customFormat="false" ht="24.75" hidden="false" customHeight="true" outlineLevel="0" collapsed="false">
      <c r="A183" s="56" t="n">
        <v>4163</v>
      </c>
      <c r="B183" s="56" t="n">
        <v>922300</v>
      </c>
      <c r="C183" s="100" t="s">
        <v>1214</v>
      </c>
      <c r="D183" s="101"/>
      <c r="E183" s="101"/>
    </row>
    <row r="184" customFormat="false" ht="24.75" hidden="false" customHeight="true" outlineLevel="0" collapsed="false">
      <c r="A184" s="124" t="n">
        <v>4164</v>
      </c>
      <c r="B184" s="56" t="n">
        <v>922400</v>
      </c>
      <c r="C184" s="100" t="s">
        <v>1216</v>
      </c>
      <c r="D184" s="101"/>
      <c r="E184" s="101"/>
    </row>
    <row r="185" customFormat="false" ht="24.75" hidden="false" customHeight="true" outlineLevel="0" collapsed="false">
      <c r="A185" s="56" t="n">
        <v>4165</v>
      </c>
      <c r="B185" s="56" t="n">
        <v>922500</v>
      </c>
      <c r="C185" s="100" t="s">
        <v>1218</v>
      </c>
      <c r="D185" s="101"/>
      <c r="E185" s="101"/>
    </row>
    <row r="186" customFormat="false" ht="24.75" hidden="false" customHeight="true" outlineLevel="0" collapsed="false">
      <c r="A186" s="124" t="n">
        <v>4166</v>
      </c>
      <c r="B186" s="56" t="n">
        <v>922600</v>
      </c>
      <c r="C186" s="100" t="s">
        <v>1220</v>
      </c>
      <c r="D186" s="101"/>
      <c r="E186" s="101"/>
    </row>
    <row r="187" customFormat="false" ht="24.75" hidden="false" customHeight="true" outlineLevel="0" collapsed="false">
      <c r="A187" s="56" t="n">
        <v>4167</v>
      </c>
      <c r="B187" s="122" t="n">
        <v>922700</v>
      </c>
      <c r="C187" s="123" t="s">
        <v>1222</v>
      </c>
      <c r="D187" s="101"/>
      <c r="E187" s="101"/>
    </row>
    <row r="188" customFormat="false" ht="24.75" hidden="false" customHeight="true" outlineLevel="0" collapsed="false">
      <c r="A188" s="124" t="n">
        <v>4168</v>
      </c>
      <c r="B188" s="120" t="n">
        <v>922800</v>
      </c>
      <c r="C188" s="115" t="s">
        <v>1223</v>
      </c>
      <c r="D188" s="107"/>
      <c r="E188" s="101"/>
    </row>
    <row r="189" s="162" customFormat="true" ht="21.75" hidden="false" customHeight="true" outlineLevel="0" collapsed="false">
      <c r="A189" s="48" t="n">
        <v>4169</v>
      </c>
      <c r="B189" s="160"/>
      <c r="C189" s="161" t="s">
        <v>1362</v>
      </c>
      <c r="D189" s="99" t="n">
        <f aca="false">D190+D358+D404</f>
        <v>1674688</v>
      </c>
      <c r="E189" s="99" t="n">
        <f aca="false">E190+E358+E404</f>
        <v>1887138</v>
      </c>
    </row>
    <row r="190" s="162" customFormat="true" ht="21.75" hidden="false" customHeight="true" outlineLevel="0" collapsed="false">
      <c r="A190" s="110" t="n">
        <v>4170</v>
      </c>
      <c r="B190" s="48" t="n">
        <v>400000</v>
      </c>
      <c r="C190" s="98" t="s">
        <v>1363</v>
      </c>
      <c r="D190" s="99" t="n">
        <f aca="false">D191+D213+D258+D273+D297+D310+D326+D341</f>
        <v>1662595</v>
      </c>
      <c r="E190" s="99" t="n">
        <f aca="false">E191+E213+E258+E273+E297+E310+E326+E341</f>
        <v>1795825</v>
      </c>
    </row>
    <row r="191" s="141" customFormat="true" ht="21.75" hidden="false" customHeight="true" outlineLevel="0" collapsed="false">
      <c r="A191" s="109" t="n">
        <v>4171</v>
      </c>
      <c r="B191" s="48" t="n">
        <v>410000</v>
      </c>
      <c r="C191" s="98" t="s">
        <v>1364</v>
      </c>
      <c r="D191" s="99" t="n">
        <f aca="false">D192+D194+D198+D200+D205+D207+D209+D211</f>
        <v>1141170</v>
      </c>
      <c r="E191" s="99" t="n">
        <f aca="false">E192+E194+E198+E200+E205+E207+E209+E211</f>
        <v>1219551</v>
      </c>
    </row>
    <row r="192" s="141" customFormat="true" ht="21.75" hidden="false" customHeight="true" outlineLevel="0" collapsed="false">
      <c r="A192" s="110" t="n">
        <v>4172</v>
      </c>
      <c r="B192" s="48" t="n">
        <v>411000</v>
      </c>
      <c r="C192" s="98" t="s">
        <v>1365</v>
      </c>
      <c r="D192" s="99" t="n">
        <f aca="false">D193</f>
        <v>911803</v>
      </c>
      <c r="E192" s="99" t="n">
        <f aca="false">E193</f>
        <v>979701</v>
      </c>
    </row>
    <row r="193" customFormat="false" ht="21.75" hidden="false" customHeight="true" outlineLevel="0" collapsed="false">
      <c r="A193" s="56" t="n">
        <v>4173</v>
      </c>
      <c r="B193" s="56" t="n">
        <v>411100</v>
      </c>
      <c r="C193" s="100" t="s">
        <v>876</v>
      </c>
      <c r="D193" s="101" t="n">
        <v>911803</v>
      </c>
      <c r="E193" s="101" t="n">
        <v>979701</v>
      </c>
    </row>
    <row r="194" s="141" customFormat="true" ht="21.75" hidden="false" customHeight="true" outlineLevel="0" collapsed="false">
      <c r="A194" s="110" t="n">
        <v>4174</v>
      </c>
      <c r="B194" s="48" t="n">
        <v>412000</v>
      </c>
      <c r="C194" s="98" t="s">
        <v>1366</v>
      </c>
      <c r="D194" s="99" t="n">
        <f aca="false">SUM(D195:D197)</f>
        <v>164804</v>
      </c>
      <c r="E194" s="99" t="n">
        <f aca="false">SUM(E195:E197)</f>
        <v>175973</v>
      </c>
    </row>
    <row r="195" customFormat="false" ht="21.75" hidden="false" customHeight="true" outlineLevel="0" collapsed="false">
      <c r="A195" s="56" t="n">
        <v>4175</v>
      </c>
      <c r="B195" s="56" t="n">
        <v>412100</v>
      </c>
      <c r="C195" s="100" t="s">
        <v>878</v>
      </c>
      <c r="D195" s="101" t="n">
        <v>101688</v>
      </c>
      <c r="E195" s="101" t="n">
        <v>108234</v>
      </c>
    </row>
    <row r="196" customFormat="false" ht="21.75" hidden="false" customHeight="true" outlineLevel="0" collapsed="false">
      <c r="A196" s="124" t="n">
        <v>4176</v>
      </c>
      <c r="B196" s="56" t="n">
        <v>412200</v>
      </c>
      <c r="C196" s="100" t="s">
        <v>879</v>
      </c>
      <c r="D196" s="101" t="n">
        <v>56268</v>
      </c>
      <c r="E196" s="101" t="n">
        <v>60386</v>
      </c>
    </row>
    <row r="197" customFormat="false" ht="21.75" hidden="false" customHeight="true" outlineLevel="0" collapsed="false">
      <c r="A197" s="56" t="n">
        <v>4177</v>
      </c>
      <c r="B197" s="56" t="n">
        <v>412300</v>
      </c>
      <c r="C197" s="100" t="s">
        <v>880</v>
      </c>
      <c r="D197" s="101" t="n">
        <v>6848</v>
      </c>
      <c r="E197" s="101" t="n">
        <v>7353</v>
      </c>
    </row>
    <row r="198" s="141" customFormat="true" ht="21.75" hidden="false" customHeight="true" outlineLevel="0" collapsed="false">
      <c r="A198" s="110" t="n">
        <v>4178</v>
      </c>
      <c r="B198" s="48" t="n">
        <v>413000</v>
      </c>
      <c r="C198" s="98" t="s">
        <v>1367</v>
      </c>
      <c r="D198" s="99" t="n">
        <f aca="false">D199</f>
        <v>0</v>
      </c>
      <c r="E198" s="99" t="n">
        <f aca="false">E199</f>
        <v>0</v>
      </c>
    </row>
    <row r="199" customFormat="false" ht="21.75" hidden="false" customHeight="true" outlineLevel="0" collapsed="false">
      <c r="A199" s="56" t="n">
        <v>4179</v>
      </c>
      <c r="B199" s="56" t="n">
        <v>413100</v>
      </c>
      <c r="C199" s="100" t="s">
        <v>882</v>
      </c>
      <c r="D199" s="101"/>
      <c r="E199" s="101"/>
    </row>
    <row r="200" s="141" customFormat="true" ht="21.75" hidden="false" customHeight="true" outlineLevel="0" collapsed="false">
      <c r="A200" s="110" t="n">
        <v>4180</v>
      </c>
      <c r="B200" s="48" t="n">
        <v>414000</v>
      </c>
      <c r="C200" s="98" t="s">
        <v>1368</v>
      </c>
      <c r="D200" s="99" t="n">
        <f aca="false">SUM(D201:D204)</f>
        <v>25001</v>
      </c>
      <c r="E200" s="99" t="n">
        <f aca="false">SUM(E201:E204)</f>
        <v>25195</v>
      </c>
    </row>
    <row r="201" customFormat="false" ht="21.75" hidden="false" customHeight="true" outlineLevel="0" collapsed="false">
      <c r="A201" s="56" t="n">
        <v>4181</v>
      </c>
      <c r="B201" s="56" t="n">
        <v>414100</v>
      </c>
      <c r="C201" s="100" t="s">
        <v>884</v>
      </c>
      <c r="D201" s="101" t="n">
        <v>17753</v>
      </c>
      <c r="E201" s="101" t="n">
        <v>15073</v>
      </c>
    </row>
    <row r="202" customFormat="false" ht="21.75" hidden="false" customHeight="true" outlineLevel="0" collapsed="false">
      <c r="A202" s="124" t="n">
        <v>4182</v>
      </c>
      <c r="B202" s="56" t="n">
        <v>414200</v>
      </c>
      <c r="C202" s="100" t="s">
        <v>885</v>
      </c>
      <c r="D202" s="101"/>
      <c r="E202" s="101"/>
    </row>
    <row r="203" customFormat="false" ht="21.75" hidden="false" customHeight="true" outlineLevel="0" collapsed="false">
      <c r="A203" s="56" t="n">
        <v>4183</v>
      </c>
      <c r="B203" s="56" t="n">
        <v>414300</v>
      </c>
      <c r="C203" s="100" t="s">
        <v>886</v>
      </c>
      <c r="D203" s="101" t="n">
        <v>7248</v>
      </c>
      <c r="E203" s="101" t="n">
        <v>10122</v>
      </c>
    </row>
    <row r="204" customFormat="false" ht="21.75" hidden="false" customHeight="true" outlineLevel="0" collapsed="false">
      <c r="A204" s="124" t="n">
        <v>4184</v>
      </c>
      <c r="B204" s="56" t="n">
        <v>414400</v>
      </c>
      <c r="C204" s="100" t="s">
        <v>887</v>
      </c>
      <c r="D204" s="101"/>
      <c r="E204" s="101"/>
    </row>
    <row r="205" s="141" customFormat="true" ht="21.75" hidden="false" customHeight="true" outlineLevel="0" collapsed="false">
      <c r="A205" s="109" t="n">
        <v>4185</v>
      </c>
      <c r="B205" s="48" t="n">
        <v>415000</v>
      </c>
      <c r="C205" s="98" t="s">
        <v>1369</v>
      </c>
      <c r="D205" s="99" t="n">
        <f aca="false">D206</f>
        <v>21647</v>
      </c>
      <c r="E205" s="99" t="n">
        <f aca="false">E206</f>
        <v>19106</v>
      </c>
    </row>
    <row r="206" customFormat="false" ht="21.75" hidden="false" customHeight="true" outlineLevel="0" collapsed="false">
      <c r="A206" s="124" t="n">
        <v>4186</v>
      </c>
      <c r="B206" s="56" t="n">
        <v>415100</v>
      </c>
      <c r="C206" s="100" t="s">
        <v>889</v>
      </c>
      <c r="D206" s="101" t="n">
        <v>21647</v>
      </c>
      <c r="E206" s="101" t="n">
        <v>19106</v>
      </c>
    </row>
    <row r="207" s="141" customFormat="true" ht="21.75" hidden="false" customHeight="true" outlineLevel="0" collapsed="false">
      <c r="A207" s="109" t="n">
        <v>4187</v>
      </c>
      <c r="B207" s="48" t="n">
        <v>416000</v>
      </c>
      <c r="C207" s="98" t="s">
        <v>1370</v>
      </c>
      <c r="D207" s="99" t="n">
        <f aca="false">D208</f>
        <v>17915</v>
      </c>
      <c r="E207" s="99" t="n">
        <f aca="false">E208</f>
        <v>19576</v>
      </c>
    </row>
    <row r="208" customFormat="false" ht="21.75" hidden="false" customHeight="true" outlineLevel="0" collapsed="false">
      <c r="A208" s="124" t="n">
        <v>4188</v>
      </c>
      <c r="B208" s="56" t="n">
        <v>416100</v>
      </c>
      <c r="C208" s="100" t="s">
        <v>891</v>
      </c>
      <c r="D208" s="101" t="n">
        <v>17915</v>
      </c>
      <c r="E208" s="101" t="n">
        <v>19576</v>
      </c>
    </row>
    <row r="209" s="141" customFormat="true" ht="21.75" hidden="false" customHeight="true" outlineLevel="0" collapsed="false">
      <c r="A209" s="109" t="n">
        <v>4189</v>
      </c>
      <c r="B209" s="48" t="n">
        <v>417000</v>
      </c>
      <c r="C209" s="98" t="s">
        <v>1371</v>
      </c>
      <c r="D209" s="99" t="n">
        <f aca="false">D210</f>
        <v>0</v>
      </c>
      <c r="E209" s="99" t="n">
        <f aca="false">E210</f>
        <v>0</v>
      </c>
    </row>
    <row r="210" customFormat="false" ht="21.75" hidden="false" customHeight="true" outlineLevel="0" collapsed="false">
      <c r="A210" s="56" t="n">
        <v>4190</v>
      </c>
      <c r="B210" s="56" t="n">
        <v>417100</v>
      </c>
      <c r="C210" s="100" t="s">
        <v>893</v>
      </c>
      <c r="D210" s="101"/>
      <c r="E210" s="101"/>
    </row>
    <row r="211" s="141" customFormat="true" ht="21.75" hidden="false" customHeight="true" outlineLevel="0" collapsed="false">
      <c r="A211" s="109" t="n">
        <v>4191</v>
      </c>
      <c r="B211" s="48" t="n">
        <v>418000</v>
      </c>
      <c r="C211" s="98" t="s">
        <v>1372</v>
      </c>
      <c r="D211" s="99" t="n">
        <f aca="false">D212</f>
        <v>0</v>
      </c>
      <c r="E211" s="99" t="n">
        <f aca="false">E212</f>
        <v>0</v>
      </c>
    </row>
    <row r="212" customFormat="false" ht="21.75" hidden="false" customHeight="true" outlineLevel="0" collapsed="false">
      <c r="A212" s="56" t="n">
        <v>4192</v>
      </c>
      <c r="B212" s="56" t="n">
        <v>418100</v>
      </c>
      <c r="C212" s="100" t="s">
        <v>895</v>
      </c>
      <c r="D212" s="101"/>
      <c r="E212" s="101"/>
    </row>
    <row r="213" s="162" customFormat="true" ht="21.75" hidden="false" customHeight="true" outlineLevel="0" collapsed="false">
      <c r="A213" s="109" t="n">
        <v>4193</v>
      </c>
      <c r="B213" s="48" t="n">
        <v>420000</v>
      </c>
      <c r="C213" s="98" t="s">
        <v>1373</v>
      </c>
      <c r="D213" s="99" t="n">
        <f aca="false">D214+D222+D228+D237+D245+D248</f>
        <v>520156</v>
      </c>
      <c r="E213" s="99" t="n">
        <f aca="false">E214+E222+E228+E237+E245+E248</f>
        <v>574288</v>
      </c>
    </row>
    <row r="214" s="162" customFormat="true" ht="21.75" hidden="false" customHeight="true" outlineLevel="0" collapsed="false">
      <c r="A214" s="109" t="n">
        <v>4194</v>
      </c>
      <c r="B214" s="48" t="n">
        <v>421000</v>
      </c>
      <c r="C214" s="98" t="s">
        <v>1374</v>
      </c>
      <c r="D214" s="99" t="n">
        <f aca="false">SUM(D215:D221)</f>
        <v>73625</v>
      </c>
      <c r="E214" s="99" t="n">
        <f aca="false">SUM(E215:E221)</f>
        <v>80203</v>
      </c>
    </row>
    <row r="215" customFormat="false" ht="21.75" hidden="false" customHeight="true" outlineLevel="0" collapsed="false">
      <c r="A215" s="113" t="n">
        <v>4195</v>
      </c>
      <c r="B215" s="56" t="n">
        <v>421100</v>
      </c>
      <c r="C215" s="100" t="s">
        <v>898</v>
      </c>
      <c r="D215" s="101" t="n">
        <v>3212</v>
      </c>
      <c r="E215" s="101" t="n">
        <v>3365</v>
      </c>
    </row>
    <row r="216" customFormat="false" ht="21.75" hidden="false" customHeight="true" outlineLevel="0" collapsed="false">
      <c r="A216" s="56" t="n">
        <v>4196</v>
      </c>
      <c r="B216" s="56" t="n">
        <v>421200</v>
      </c>
      <c r="C216" s="100" t="s">
        <v>899</v>
      </c>
      <c r="D216" s="101" t="n">
        <v>46946</v>
      </c>
      <c r="E216" s="101" t="n">
        <v>54668</v>
      </c>
    </row>
    <row r="217" customFormat="false" ht="21.75" hidden="false" customHeight="true" outlineLevel="0" collapsed="false">
      <c r="A217" s="113" t="n">
        <v>4197</v>
      </c>
      <c r="B217" s="56" t="n">
        <v>421300</v>
      </c>
      <c r="C217" s="100" t="s">
        <v>900</v>
      </c>
      <c r="D217" s="101" t="n">
        <v>13041</v>
      </c>
      <c r="E217" s="101" t="n">
        <v>11837</v>
      </c>
    </row>
    <row r="218" customFormat="false" ht="21.75" hidden="false" customHeight="true" outlineLevel="0" collapsed="false">
      <c r="A218" s="56" t="n">
        <v>4198</v>
      </c>
      <c r="B218" s="56" t="n">
        <v>421400</v>
      </c>
      <c r="C218" s="100" t="s">
        <v>901</v>
      </c>
      <c r="D218" s="101" t="n">
        <v>1969</v>
      </c>
      <c r="E218" s="101" t="n">
        <v>1818</v>
      </c>
    </row>
    <row r="219" customFormat="false" ht="21.75" hidden="false" customHeight="true" outlineLevel="0" collapsed="false">
      <c r="A219" s="113" t="n">
        <v>4199</v>
      </c>
      <c r="B219" s="56" t="n">
        <v>421500</v>
      </c>
      <c r="C219" s="100" t="s">
        <v>902</v>
      </c>
      <c r="D219" s="101" t="n">
        <v>8202</v>
      </c>
      <c r="E219" s="101" t="n">
        <v>8345</v>
      </c>
    </row>
    <row r="220" customFormat="false" ht="21.75" hidden="false" customHeight="true" outlineLevel="0" collapsed="false">
      <c r="A220" s="56" t="n">
        <v>4200</v>
      </c>
      <c r="B220" s="56" t="n">
        <v>421600</v>
      </c>
      <c r="C220" s="100" t="s">
        <v>903</v>
      </c>
      <c r="D220" s="101" t="n">
        <v>255</v>
      </c>
      <c r="E220" s="101" t="n">
        <v>170</v>
      </c>
    </row>
    <row r="221" s="163" customFormat="true" ht="21.75" hidden="false" customHeight="true" outlineLevel="0" collapsed="false">
      <c r="A221" s="113" t="n">
        <v>4201</v>
      </c>
      <c r="B221" s="56" t="n">
        <v>421900</v>
      </c>
      <c r="C221" s="100" t="s">
        <v>1375</v>
      </c>
      <c r="D221" s="101"/>
      <c r="E221" s="101"/>
    </row>
    <row r="222" s="162" customFormat="true" ht="21.75" hidden="false" customHeight="true" outlineLevel="0" collapsed="false">
      <c r="A222" s="109" t="n">
        <v>4202</v>
      </c>
      <c r="B222" s="48" t="n">
        <v>422000</v>
      </c>
      <c r="C222" s="98" t="s">
        <v>1376</v>
      </c>
      <c r="D222" s="99" t="n">
        <f aca="false">SUM(D223:D227)</f>
        <v>1814</v>
      </c>
      <c r="E222" s="99" t="n">
        <f aca="false">SUM(E223:E227)</f>
        <v>1546</v>
      </c>
    </row>
    <row r="223" customFormat="false" ht="21.75" hidden="false" customHeight="true" outlineLevel="0" collapsed="false">
      <c r="A223" s="113" t="n">
        <v>4203</v>
      </c>
      <c r="B223" s="56" t="n">
        <v>422100</v>
      </c>
      <c r="C223" s="100" t="s">
        <v>906</v>
      </c>
      <c r="D223" s="101" t="n">
        <v>1814</v>
      </c>
      <c r="E223" s="101" t="n">
        <v>1546</v>
      </c>
    </row>
    <row r="224" customFormat="false" ht="21.75" hidden="false" customHeight="true" outlineLevel="0" collapsed="false">
      <c r="A224" s="56" t="n">
        <v>4204</v>
      </c>
      <c r="B224" s="56" t="n">
        <v>422200</v>
      </c>
      <c r="C224" s="100" t="s">
        <v>907</v>
      </c>
      <c r="D224" s="101"/>
      <c r="E224" s="101"/>
    </row>
    <row r="225" customFormat="false" ht="21.75" hidden="false" customHeight="true" outlineLevel="0" collapsed="false">
      <c r="A225" s="113" t="n">
        <v>4205</v>
      </c>
      <c r="B225" s="122" t="n">
        <v>422300</v>
      </c>
      <c r="C225" s="123" t="s">
        <v>908</v>
      </c>
      <c r="D225" s="101"/>
      <c r="E225" s="101"/>
    </row>
    <row r="226" customFormat="false" ht="21.75" hidden="false" customHeight="true" outlineLevel="0" collapsed="false">
      <c r="A226" s="56" t="n">
        <v>4206</v>
      </c>
      <c r="B226" s="120" t="n">
        <v>422400</v>
      </c>
      <c r="C226" s="115" t="s">
        <v>909</v>
      </c>
      <c r="D226" s="107"/>
      <c r="E226" s="101"/>
    </row>
    <row r="227" customFormat="false" ht="21.75" hidden="false" customHeight="true" outlineLevel="0" collapsed="false">
      <c r="A227" s="113" t="n">
        <v>4207</v>
      </c>
      <c r="B227" s="159" t="n">
        <v>422900</v>
      </c>
      <c r="C227" s="126" t="s">
        <v>910</v>
      </c>
      <c r="D227" s="101"/>
      <c r="E227" s="101"/>
    </row>
    <row r="228" s="162" customFormat="true" ht="17.25" hidden="false" customHeight="true" outlineLevel="0" collapsed="false">
      <c r="A228" s="109" t="n">
        <v>4208</v>
      </c>
      <c r="B228" s="48" t="n">
        <v>423000</v>
      </c>
      <c r="C228" s="98" t="s">
        <v>1377</v>
      </c>
      <c r="D228" s="99" t="n">
        <f aca="false">SUM(D229:D236)</f>
        <v>7370</v>
      </c>
      <c r="E228" s="99" t="n">
        <f aca="false">SUM(E229:E236)</f>
        <v>6232</v>
      </c>
    </row>
    <row r="229" customFormat="false" ht="20.25" hidden="false" customHeight="true" outlineLevel="0" collapsed="false">
      <c r="A229" s="113" t="n">
        <v>4209</v>
      </c>
      <c r="B229" s="56" t="n">
        <v>423100</v>
      </c>
      <c r="C229" s="100" t="s">
        <v>912</v>
      </c>
      <c r="D229" s="101"/>
      <c r="E229" s="101"/>
    </row>
    <row r="230" customFormat="false" ht="20.25" hidden="false" customHeight="true" outlineLevel="0" collapsed="false">
      <c r="A230" s="56" t="n">
        <v>4210</v>
      </c>
      <c r="B230" s="56" t="n">
        <v>423200</v>
      </c>
      <c r="C230" s="100" t="s">
        <v>913</v>
      </c>
      <c r="D230" s="101" t="n">
        <v>400</v>
      </c>
      <c r="E230" s="101" t="n">
        <v>395</v>
      </c>
    </row>
    <row r="231" customFormat="false" ht="20.25" hidden="false" customHeight="true" outlineLevel="0" collapsed="false">
      <c r="A231" s="113" t="n">
        <v>4211</v>
      </c>
      <c r="B231" s="56" t="n">
        <v>423300</v>
      </c>
      <c r="C231" s="100" t="s">
        <v>914</v>
      </c>
      <c r="D231" s="101" t="n">
        <v>2503</v>
      </c>
      <c r="E231" s="101" t="n">
        <v>2760</v>
      </c>
    </row>
    <row r="232" customFormat="false" ht="20.25" hidden="false" customHeight="true" outlineLevel="0" collapsed="false">
      <c r="A232" s="56" t="n">
        <v>4212</v>
      </c>
      <c r="B232" s="56" t="n">
        <v>423400</v>
      </c>
      <c r="C232" s="100" t="s">
        <v>915</v>
      </c>
      <c r="D232" s="101" t="n">
        <v>1018</v>
      </c>
      <c r="E232" s="101" t="n">
        <v>838</v>
      </c>
    </row>
    <row r="233" customFormat="false" ht="20.25" hidden="false" customHeight="true" outlineLevel="0" collapsed="false">
      <c r="A233" s="113" t="n">
        <v>4213</v>
      </c>
      <c r="B233" s="56" t="n">
        <v>423500</v>
      </c>
      <c r="C233" s="100" t="s">
        <v>916</v>
      </c>
      <c r="D233" s="101" t="n">
        <v>1233</v>
      </c>
      <c r="E233" s="101" t="n">
        <v>939</v>
      </c>
    </row>
    <row r="234" customFormat="false" ht="20.25" hidden="false" customHeight="true" outlineLevel="0" collapsed="false">
      <c r="A234" s="56" t="n">
        <v>4214</v>
      </c>
      <c r="B234" s="56" t="n">
        <v>423600</v>
      </c>
      <c r="C234" s="100" t="s">
        <v>917</v>
      </c>
      <c r="D234" s="101"/>
      <c r="E234" s="101"/>
    </row>
    <row r="235" customFormat="false" ht="20.25" hidden="false" customHeight="true" outlineLevel="0" collapsed="false">
      <c r="A235" s="113" t="n">
        <v>4215</v>
      </c>
      <c r="B235" s="56" t="n">
        <v>423700</v>
      </c>
      <c r="C235" s="100" t="s">
        <v>918</v>
      </c>
      <c r="D235" s="101" t="n">
        <v>878</v>
      </c>
      <c r="E235" s="101" t="n">
        <v>357</v>
      </c>
    </row>
    <row r="236" customFormat="false" ht="20.25" hidden="false" customHeight="true" outlineLevel="0" collapsed="false">
      <c r="A236" s="56" t="n">
        <v>4216</v>
      </c>
      <c r="B236" s="56" t="n">
        <v>423900</v>
      </c>
      <c r="C236" s="100" t="s">
        <v>919</v>
      </c>
      <c r="D236" s="101" t="n">
        <v>1338</v>
      </c>
      <c r="E236" s="101" t="n">
        <v>943</v>
      </c>
    </row>
    <row r="237" s="162" customFormat="true" ht="20.25" hidden="false" customHeight="true" outlineLevel="0" collapsed="false">
      <c r="A237" s="109" t="n">
        <v>4217</v>
      </c>
      <c r="B237" s="48" t="n">
        <v>424000</v>
      </c>
      <c r="C237" s="98" t="s">
        <v>1378</v>
      </c>
      <c r="D237" s="99" t="n">
        <f aca="false">SUM(D238:D244)</f>
        <v>3609</v>
      </c>
      <c r="E237" s="99" t="n">
        <f aca="false">SUM(E238:E244)</f>
        <v>5381</v>
      </c>
    </row>
    <row r="238" customFormat="false" ht="20.25" hidden="false" customHeight="true" outlineLevel="0" collapsed="false">
      <c r="A238" s="56" t="n">
        <v>4218</v>
      </c>
      <c r="B238" s="56" t="n">
        <v>424100</v>
      </c>
      <c r="C238" s="100" t="s">
        <v>921</v>
      </c>
      <c r="D238" s="101"/>
      <c r="E238" s="101"/>
    </row>
    <row r="239" customFormat="false" ht="20.25" hidden="false" customHeight="true" outlineLevel="0" collapsed="false">
      <c r="A239" s="113" t="n">
        <v>4219</v>
      </c>
      <c r="B239" s="56" t="n">
        <v>424200</v>
      </c>
      <c r="C239" s="100" t="s">
        <v>922</v>
      </c>
      <c r="D239" s="101"/>
      <c r="E239" s="101"/>
    </row>
    <row r="240" customFormat="false" ht="20.25" hidden="false" customHeight="true" outlineLevel="0" collapsed="false">
      <c r="A240" s="56" t="n">
        <v>4220</v>
      </c>
      <c r="B240" s="56" t="n">
        <v>424300</v>
      </c>
      <c r="C240" s="100" t="s">
        <v>923</v>
      </c>
      <c r="D240" s="101" t="n">
        <v>3516</v>
      </c>
      <c r="E240" s="101" t="n">
        <v>5355</v>
      </c>
    </row>
    <row r="241" customFormat="false" ht="20.25" hidden="false" customHeight="true" outlineLevel="0" collapsed="false">
      <c r="A241" s="113" t="n">
        <v>4221</v>
      </c>
      <c r="B241" s="56" t="n">
        <v>424400</v>
      </c>
      <c r="C241" s="100" t="s">
        <v>924</v>
      </c>
      <c r="D241" s="101"/>
      <c r="E241" s="101"/>
    </row>
    <row r="242" customFormat="false" ht="20.25" hidden="false" customHeight="true" outlineLevel="0" collapsed="false">
      <c r="A242" s="56" t="n">
        <v>4222</v>
      </c>
      <c r="B242" s="56" t="n">
        <v>424500</v>
      </c>
      <c r="C242" s="100" t="s">
        <v>925</v>
      </c>
      <c r="D242" s="101"/>
      <c r="E242" s="101"/>
    </row>
    <row r="243" customFormat="false" ht="20.25" hidden="false" customHeight="true" outlineLevel="0" collapsed="false">
      <c r="A243" s="113" t="n">
        <v>4223</v>
      </c>
      <c r="B243" s="56" t="n">
        <v>424600</v>
      </c>
      <c r="C243" s="100" t="s">
        <v>926</v>
      </c>
      <c r="D243" s="101" t="n">
        <v>55</v>
      </c>
      <c r="E243" s="101" t="n">
        <v>12</v>
      </c>
    </row>
    <row r="244" customFormat="false" ht="20.25" hidden="false" customHeight="true" outlineLevel="0" collapsed="false">
      <c r="A244" s="56" t="n">
        <v>4224</v>
      </c>
      <c r="B244" s="56" t="n">
        <v>424900</v>
      </c>
      <c r="C244" s="100" t="s">
        <v>927</v>
      </c>
      <c r="D244" s="101" t="n">
        <v>38</v>
      </c>
      <c r="E244" s="101" t="n">
        <v>14</v>
      </c>
    </row>
    <row r="245" s="162" customFormat="true" ht="24" hidden="false" customHeight="false" outlineLevel="0" collapsed="false">
      <c r="A245" s="109" t="n">
        <v>4225</v>
      </c>
      <c r="B245" s="48" t="n">
        <v>425000</v>
      </c>
      <c r="C245" s="98" t="s">
        <v>1379</v>
      </c>
      <c r="D245" s="99" t="n">
        <f aca="false">D246+D247</f>
        <v>10736</v>
      </c>
      <c r="E245" s="99" t="n">
        <f aca="false">E246+E247</f>
        <v>18561</v>
      </c>
    </row>
    <row r="246" customFormat="false" ht="18" hidden="false" customHeight="true" outlineLevel="0" collapsed="false">
      <c r="A246" s="56" t="n">
        <v>4226</v>
      </c>
      <c r="B246" s="56" t="n">
        <v>425100</v>
      </c>
      <c r="C246" s="100" t="s">
        <v>929</v>
      </c>
      <c r="D246" s="101" t="n">
        <v>4684</v>
      </c>
      <c r="E246" s="101" t="n">
        <v>7296</v>
      </c>
    </row>
    <row r="247" customFormat="false" ht="18" hidden="false" customHeight="true" outlineLevel="0" collapsed="false">
      <c r="A247" s="113" t="n">
        <v>4227</v>
      </c>
      <c r="B247" s="56" t="n">
        <v>425200</v>
      </c>
      <c r="C247" s="100" t="s">
        <v>930</v>
      </c>
      <c r="D247" s="101" t="n">
        <v>6052</v>
      </c>
      <c r="E247" s="101" t="n">
        <v>11265</v>
      </c>
    </row>
    <row r="248" s="162" customFormat="true" ht="18" hidden="false" customHeight="true" outlineLevel="0" collapsed="false">
      <c r="A248" s="109" t="n">
        <v>4228</v>
      </c>
      <c r="B248" s="48" t="n">
        <v>426000</v>
      </c>
      <c r="C248" s="98" t="s">
        <v>1380</v>
      </c>
      <c r="D248" s="99" t="n">
        <f aca="false">SUM(D249:D257)</f>
        <v>423002</v>
      </c>
      <c r="E248" s="99" t="n">
        <f aca="false">SUM(E249:E257)</f>
        <v>462365</v>
      </c>
    </row>
    <row r="249" customFormat="false" ht="18" hidden="false" customHeight="true" outlineLevel="0" collapsed="false">
      <c r="A249" s="113" t="n">
        <v>4229</v>
      </c>
      <c r="B249" s="56" t="n">
        <v>426100</v>
      </c>
      <c r="C249" s="100" t="s">
        <v>932</v>
      </c>
      <c r="D249" s="101" t="n">
        <v>4996</v>
      </c>
      <c r="E249" s="101" t="n">
        <v>6953</v>
      </c>
    </row>
    <row r="250" customFormat="false" ht="18" hidden="false" customHeight="true" outlineLevel="0" collapsed="false">
      <c r="A250" s="56" t="n">
        <v>4230</v>
      </c>
      <c r="B250" s="56" t="n">
        <v>426200</v>
      </c>
      <c r="C250" s="100" t="s">
        <v>933</v>
      </c>
      <c r="D250" s="101"/>
      <c r="E250" s="101"/>
    </row>
    <row r="251" customFormat="false" ht="18" hidden="false" customHeight="true" outlineLevel="0" collapsed="false">
      <c r="A251" s="113" t="n">
        <v>4231</v>
      </c>
      <c r="B251" s="56" t="n">
        <v>426300</v>
      </c>
      <c r="C251" s="100" t="s">
        <v>934</v>
      </c>
      <c r="D251" s="101" t="n">
        <v>281</v>
      </c>
      <c r="E251" s="101" t="n">
        <v>308</v>
      </c>
    </row>
    <row r="252" customFormat="false" ht="18" hidden="false" customHeight="true" outlineLevel="0" collapsed="false">
      <c r="A252" s="56" t="n">
        <v>4232</v>
      </c>
      <c r="B252" s="56" t="n">
        <v>426400</v>
      </c>
      <c r="C252" s="100" t="s">
        <v>935</v>
      </c>
      <c r="D252" s="101" t="n">
        <v>10628</v>
      </c>
      <c r="E252" s="101" t="n">
        <v>10833</v>
      </c>
    </row>
    <row r="253" customFormat="false" ht="18" hidden="false" customHeight="true" outlineLevel="0" collapsed="false">
      <c r="A253" s="113" t="n">
        <v>4233</v>
      </c>
      <c r="B253" s="56" t="n">
        <v>426500</v>
      </c>
      <c r="C253" s="100" t="s">
        <v>936</v>
      </c>
      <c r="D253" s="101"/>
      <c r="E253" s="101"/>
    </row>
    <row r="254" customFormat="false" ht="18" hidden="false" customHeight="true" outlineLevel="0" collapsed="false">
      <c r="A254" s="56" t="n">
        <v>4234</v>
      </c>
      <c r="B254" s="56" t="n">
        <v>426600</v>
      </c>
      <c r="C254" s="100" t="s">
        <v>937</v>
      </c>
      <c r="D254" s="101"/>
      <c r="E254" s="101"/>
    </row>
    <row r="255" customFormat="false" ht="18" hidden="false" customHeight="true" outlineLevel="0" collapsed="false">
      <c r="A255" s="113" t="n">
        <v>4235</v>
      </c>
      <c r="B255" s="56" t="n">
        <v>426700</v>
      </c>
      <c r="C255" s="100" t="s">
        <v>938</v>
      </c>
      <c r="D255" s="101" t="n">
        <v>369676</v>
      </c>
      <c r="E255" s="101" t="n">
        <v>400501</v>
      </c>
    </row>
    <row r="256" customFormat="false" ht="18" hidden="false" customHeight="true" outlineLevel="0" collapsed="false">
      <c r="A256" s="56" t="n">
        <v>4236</v>
      </c>
      <c r="B256" s="56" t="n">
        <v>426800</v>
      </c>
      <c r="C256" s="100" t="s">
        <v>939</v>
      </c>
      <c r="D256" s="101" t="n">
        <v>33394</v>
      </c>
      <c r="E256" s="101" t="n">
        <v>40559</v>
      </c>
    </row>
    <row r="257" customFormat="false" ht="18" hidden="false" customHeight="true" outlineLevel="0" collapsed="false">
      <c r="A257" s="113" t="n">
        <v>4237</v>
      </c>
      <c r="B257" s="56" t="n">
        <v>426900</v>
      </c>
      <c r="C257" s="100" t="s">
        <v>940</v>
      </c>
      <c r="D257" s="101" t="n">
        <v>4027</v>
      </c>
      <c r="E257" s="101" t="n">
        <v>3211</v>
      </c>
    </row>
    <row r="258" s="162" customFormat="true" ht="24" hidden="false" customHeight="true" outlineLevel="0" collapsed="false">
      <c r="A258" s="109" t="n">
        <v>4238</v>
      </c>
      <c r="B258" s="48" t="n">
        <v>430000</v>
      </c>
      <c r="C258" s="98" t="s">
        <v>1381</v>
      </c>
      <c r="D258" s="99" t="n">
        <f aca="false">D259+D263+D265+D267+D271</f>
        <v>763</v>
      </c>
      <c r="E258" s="99" t="n">
        <f aca="false">E259+E263+E265+E267+E271</f>
        <v>934</v>
      </c>
    </row>
    <row r="259" s="162" customFormat="true" ht="24.75" hidden="false" customHeight="true" outlineLevel="0" collapsed="false">
      <c r="A259" s="109" t="n">
        <v>4239</v>
      </c>
      <c r="B259" s="48" t="n">
        <v>431000</v>
      </c>
      <c r="C259" s="98" t="s">
        <v>1382</v>
      </c>
      <c r="D259" s="99" t="n">
        <f aca="false">SUM(D260:D262)</f>
        <v>763</v>
      </c>
      <c r="E259" s="99" t="n">
        <f aca="false">SUM(E260:E262)</f>
        <v>934</v>
      </c>
    </row>
    <row r="260" customFormat="false" ht="21" hidden="false" customHeight="true" outlineLevel="0" collapsed="false">
      <c r="A260" s="105" t="n">
        <v>4240</v>
      </c>
      <c r="B260" s="120" t="n">
        <v>431100</v>
      </c>
      <c r="C260" s="115" t="s">
        <v>943</v>
      </c>
      <c r="D260" s="107" t="n">
        <v>94</v>
      </c>
      <c r="E260" s="101" t="n">
        <v>109</v>
      </c>
    </row>
    <row r="261" customFormat="false" ht="21" hidden="false" customHeight="true" outlineLevel="0" collapsed="false">
      <c r="A261" s="124" t="n">
        <v>4241</v>
      </c>
      <c r="B261" s="120" t="n">
        <v>431200</v>
      </c>
      <c r="C261" s="115" t="s">
        <v>944</v>
      </c>
      <c r="D261" s="107" t="n">
        <v>669</v>
      </c>
      <c r="E261" s="101" t="n">
        <v>825</v>
      </c>
    </row>
    <row r="262" customFormat="false" ht="21" hidden="false" customHeight="true" outlineLevel="0" collapsed="false">
      <c r="A262" s="105" t="n">
        <v>4242</v>
      </c>
      <c r="B262" s="128" t="n">
        <v>431300</v>
      </c>
      <c r="C262" s="117" t="s">
        <v>945</v>
      </c>
      <c r="D262" s="107"/>
      <c r="E262" s="101"/>
    </row>
    <row r="263" s="141" customFormat="true" ht="21" hidden="false" customHeight="true" outlineLevel="0" collapsed="false">
      <c r="A263" s="110" t="n">
        <v>4243</v>
      </c>
      <c r="B263" s="118" t="n">
        <v>432000</v>
      </c>
      <c r="C263" s="119" t="s">
        <v>1383</v>
      </c>
      <c r="D263" s="104" t="n">
        <f aca="false">D264</f>
        <v>0</v>
      </c>
      <c r="E263" s="104" t="n">
        <f aca="false">E264</f>
        <v>0</v>
      </c>
    </row>
    <row r="264" customFormat="false" ht="21" hidden="false" customHeight="true" outlineLevel="0" collapsed="false">
      <c r="A264" s="105" t="n">
        <v>4244</v>
      </c>
      <c r="B264" s="120" t="n">
        <v>432100</v>
      </c>
      <c r="C264" s="115" t="s">
        <v>947</v>
      </c>
      <c r="D264" s="107"/>
      <c r="E264" s="101"/>
    </row>
    <row r="265" s="162" customFormat="true" ht="21" hidden="false" customHeight="true" outlineLevel="0" collapsed="false">
      <c r="A265" s="110" t="n">
        <v>4245</v>
      </c>
      <c r="B265" s="118" t="n">
        <v>433000</v>
      </c>
      <c r="C265" s="119" t="s">
        <v>1384</v>
      </c>
      <c r="D265" s="104" t="n">
        <f aca="false">D266</f>
        <v>0</v>
      </c>
      <c r="E265" s="99" t="n">
        <f aca="false">E266</f>
        <v>0</v>
      </c>
    </row>
    <row r="266" customFormat="false" ht="21" hidden="false" customHeight="true" outlineLevel="0" collapsed="false">
      <c r="A266" s="105" t="n">
        <v>4246</v>
      </c>
      <c r="B266" s="120" t="n">
        <v>433100</v>
      </c>
      <c r="C266" s="115" t="s">
        <v>949</v>
      </c>
      <c r="D266" s="107"/>
      <c r="E266" s="101"/>
    </row>
    <row r="267" s="162" customFormat="true" ht="21" hidden="false" customHeight="true" outlineLevel="0" collapsed="false">
      <c r="A267" s="110" t="n">
        <v>4247</v>
      </c>
      <c r="B267" s="164" t="n">
        <v>434000</v>
      </c>
      <c r="C267" s="131" t="s">
        <v>1385</v>
      </c>
      <c r="D267" s="104" t="n">
        <f aca="false">SUM(D268:D270)</f>
        <v>0</v>
      </c>
      <c r="E267" s="99" t="n">
        <f aca="false">SUM(E268:E270)</f>
        <v>0</v>
      </c>
    </row>
    <row r="268" customFormat="false" ht="21" hidden="false" customHeight="true" outlineLevel="0" collapsed="false">
      <c r="A268" s="105" t="n">
        <v>4248</v>
      </c>
      <c r="B268" s="120" t="n">
        <v>434100</v>
      </c>
      <c r="C268" s="115" t="s">
        <v>951</v>
      </c>
      <c r="D268" s="107"/>
      <c r="E268" s="101"/>
    </row>
    <row r="269" customFormat="false" ht="21" hidden="false" customHeight="true" outlineLevel="0" collapsed="false">
      <c r="A269" s="124" t="n">
        <v>4249</v>
      </c>
      <c r="B269" s="120" t="n">
        <v>434200</v>
      </c>
      <c r="C269" s="115" t="s">
        <v>1386</v>
      </c>
      <c r="D269" s="107"/>
      <c r="E269" s="101"/>
    </row>
    <row r="270" customFormat="false" ht="21" hidden="false" customHeight="true" outlineLevel="0" collapsed="false">
      <c r="A270" s="105" t="n">
        <v>4250</v>
      </c>
      <c r="B270" s="120" t="n">
        <v>434300</v>
      </c>
      <c r="C270" s="115" t="s">
        <v>953</v>
      </c>
      <c r="D270" s="107"/>
      <c r="E270" s="101"/>
    </row>
    <row r="271" s="141" customFormat="true" ht="21" hidden="false" customHeight="true" outlineLevel="0" collapsed="false">
      <c r="A271" s="110" t="n">
        <v>4251</v>
      </c>
      <c r="B271" s="164" t="n">
        <v>435000</v>
      </c>
      <c r="C271" s="131" t="s">
        <v>1387</v>
      </c>
      <c r="D271" s="104" t="n">
        <f aca="false">D272</f>
        <v>0</v>
      </c>
      <c r="E271" s="104" t="n">
        <f aca="false">E272</f>
        <v>0</v>
      </c>
    </row>
    <row r="272" customFormat="false" ht="21" hidden="false" customHeight="true" outlineLevel="0" collapsed="false">
      <c r="A272" s="105" t="n">
        <v>4252</v>
      </c>
      <c r="B272" s="120" t="n">
        <v>435100</v>
      </c>
      <c r="C272" s="115" t="s">
        <v>955</v>
      </c>
      <c r="D272" s="107"/>
      <c r="E272" s="101"/>
    </row>
    <row r="273" s="162" customFormat="true" ht="27" hidden="false" customHeight="true" outlineLevel="0" collapsed="false">
      <c r="A273" s="110" t="n">
        <v>4253</v>
      </c>
      <c r="B273" s="118" t="n">
        <v>440000</v>
      </c>
      <c r="C273" s="119" t="s">
        <v>1388</v>
      </c>
      <c r="D273" s="104" t="n">
        <f aca="false">D274+D284+D291+D293</f>
        <v>0</v>
      </c>
      <c r="E273" s="99" t="n">
        <f aca="false">E274+E284+E291+E293</f>
        <v>0</v>
      </c>
    </row>
    <row r="274" s="162" customFormat="true" ht="21" hidden="false" customHeight="true" outlineLevel="0" collapsed="false">
      <c r="A274" s="110" t="n">
        <v>4254</v>
      </c>
      <c r="B274" s="118" t="n">
        <v>441000</v>
      </c>
      <c r="C274" s="119" t="s">
        <v>1389</v>
      </c>
      <c r="D274" s="104" t="n">
        <f aca="false">SUM(D275:D283)</f>
        <v>0</v>
      </c>
      <c r="E274" s="104" t="n">
        <f aca="false">SUM(E275:E283)</f>
        <v>0</v>
      </c>
    </row>
    <row r="275" customFormat="false" ht="21" hidden="false" customHeight="true" outlineLevel="0" collapsed="false">
      <c r="A275" s="124" t="n">
        <v>4255</v>
      </c>
      <c r="B275" s="159" t="n">
        <v>441100</v>
      </c>
      <c r="C275" s="126" t="s">
        <v>958</v>
      </c>
      <c r="D275" s="101"/>
      <c r="E275" s="101"/>
    </row>
    <row r="276" customFormat="false" ht="21" hidden="false" customHeight="true" outlineLevel="0" collapsed="false">
      <c r="A276" s="105" t="n">
        <v>4256</v>
      </c>
      <c r="B276" s="56" t="n">
        <v>441200</v>
      </c>
      <c r="C276" s="100" t="s">
        <v>959</v>
      </c>
      <c r="D276" s="101"/>
      <c r="E276" s="101"/>
    </row>
    <row r="277" customFormat="false" ht="21" hidden="false" customHeight="true" outlineLevel="0" collapsed="false">
      <c r="A277" s="124" t="n">
        <v>4257</v>
      </c>
      <c r="B277" s="56" t="n">
        <v>441300</v>
      </c>
      <c r="C277" s="100" t="s">
        <v>960</v>
      </c>
      <c r="D277" s="101"/>
      <c r="E277" s="101"/>
    </row>
    <row r="278" customFormat="false" ht="21" hidden="false" customHeight="true" outlineLevel="0" collapsed="false">
      <c r="A278" s="105" t="n">
        <v>4258</v>
      </c>
      <c r="B278" s="56" t="n">
        <v>441400</v>
      </c>
      <c r="C278" s="100" t="s">
        <v>961</v>
      </c>
      <c r="D278" s="101"/>
      <c r="E278" s="101"/>
    </row>
    <row r="279" customFormat="false" ht="21" hidden="false" customHeight="true" outlineLevel="0" collapsed="false">
      <c r="A279" s="124" t="n">
        <v>4259</v>
      </c>
      <c r="B279" s="56" t="n">
        <v>441500</v>
      </c>
      <c r="C279" s="100" t="s">
        <v>962</v>
      </c>
      <c r="D279" s="101"/>
      <c r="E279" s="101"/>
    </row>
    <row r="280" customFormat="false" ht="21" hidden="false" customHeight="true" outlineLevel="0" collapsed="false">
      <c r="A280" s="105" t="n">
        <v>4260</v>
      </c>
      <c r="B280" s="56" t="n">
        <v>441600</v>
      </c>
      <c r="C280" s="100" t="s">
        <v>963</v>
      </c>
      <c r="D280" s="101"/>
      <c r="E280" s="101"/>
    </row>
    <row r="281" customFormat="false" ht="21" hidden="false" customHeight="true" outlineLevel="0" collapsed="false">
      <c r="A281" s="124" t="n">
        <v>4261</v>
      </c>
      <c r="B281" s="56" t="n">
        <v>441700</v>
      </c>
      <c r="C281" s="100" t="s">
        <v>964</v>
      </c>
      <c r="D281" s="101"/>
      <c r="E281" s="101"/>
    </row>
    <row r="282" customFormat="false" ht="21" hidden="false" customHeight="true" outlineLevel="0" collapsed="false">
      <c r="A282" s="105" t="n">
        <v>4262</v>
      </c>
      <c r="B282" s="122" t="n">
        <v>441800</v>
      </c>
      <c r="C282" s="123" t="s">
        <v>965</v>
      </c>
      <c r="D282" s="101"/>
      <c r="E282" s="101"/>
    </row>
    <row r="283" customFormat="false" ht="21" hidden="false" customHeight="true" outlineLevel="0" collapsed="false">
      <c r="A283" s="124" t="n">
        <v>4263</v>
      </c>
      <c r="B283" s="120" t="n">
        <v>441900</v>
      </c>
      <c r="C283" s="115" t="s">
        <v>817</v>
      </c>
      <c r="D283" s="107"/>
      <c r="E283" s="101"/>
    </row>
    <row r="284" s="162" customFormat="true" ht="21" hidden="false" customHeight="true" outlineLevel="0" collapsed="false">
      <c r="A284" s="110" t="n">
        <v>4264</v>
      </c>
      <c r="B284" s="121" t="n">
        <v>442000</v>
      </c>
      <c r="C284" s="111" t="s">
        <v>1390</v>
      </c>
      <c r="D284" s="99" t="n">
        <f aca="false">SUM(D285:D290)</f>
        <v>0</v>
      </c>
      <c r="E284" s="99" t="n">
        <f aca="false">SUM(E285:E290)</f>
        <v>0</v>
      </c>
    </row>
    <row r="285" customFormat="false" ht="21" hidden="false" customHeight="true" outlineLevel="0" collapsed="false">
      <c r="A285" s="124" t="n">
        <v>4265</v>
      </c>
      <c r="B285" s="56" t="n">
        <v>442100</v>
      </c>
      <c r="C285" s="100" t="s">
        <v>967</v>
      </c>
      <c r="D285" s="101"/>
      <c r="E285" s="101"/>
    </row>
    <row r="286" customFormat="false" ht="21" hidden="false" customHeight="true" outlineLevel="0" collapsed="false">
      <c r="A286" s="105" t="n">
        <v>4266</v>
      </c>
      <c r="B286" s="56" t="n">
        <v>442200</v>
      </c>
      <c r="C286" s="100" t="s">
        <v>968</v>
      </c>
      <c r="D286" s="101"/>
      <c r="E286" s="101"/>
    </row>
    <row r="287" customFormat="false" ht="21" hidden="false" customHeight="true" outlineLevel="0" collapsed="false">
      <c r="A287" s="124" t="n">
        <v>4267</v>
      </c>
      <c r="B287" s="56" t="n">
        <v>442300</v>
      </c>
      <c r="C287" s="100" t="s">
        <v>969</v>
      </c>
      <c r="D287" s="101"/>
      <c r="E287" s="101"/>
    </row>
    <row r="288" customFormat="false" ht="21" hidden="false" customHeight="true" outlineLevel="0" collapsed="false">
      <c r="A288" s="105" t="n">
        <v>4268</v>
      </c>
      <c r="B288" s="56" t="n">
        <v>442400</v>
      </c>
      <c r="C288" s="100" t="s">
        <v>970</v>
      </c>
      <c r="D288" s="101"/>
      <c r="E288" s="101"/>
    </row>
    <row r="289" customFormat="false" ht="21" hidden="false" customHeight="true" outlineLevel="0" collapsed="false">
      <c r="A289" s="124" t="n">
        <v>4269</v>
      </c>
      <c r="B289" s="56" t="n">
        <v>442500</v>
      </c>
      <c r="C289" s="100" t="s">
        <v>971</v>
      </c>
      <c r="D289" s="101"/>
      <c r="E289" s="101"/>
    </row>
    <row r="290" customFormat="false" ht="21" hidden="false" customHeight="true" outlineLevel="0" collapsed="false">
      <c r="A290" s="105" t="n">
        <v>4270</v>
      </c>
      <c r="B290" s="122" t="n">
        <v>442600</v>
      </c>
      <c r="C290" s="123" t="s">
        <v>972</v>
      </c>
      <c r="D290" s="101"/>
      <c r="E290" s="101"/>
    </row>
    <row r="291" s="162" customFormat="true" ht="21" hidden="false" customHeight="true" outlineLevel="0" collapsed="false">
      <c r="A291" s="110" t="n">
        <v>4271</v>
      </c>
      <c r="B291" s="118" t="n">
        <v>443000</v>
      </c>
      <c r="C291" s="119" t="s">
        <v>1391</v>
      </c>
      <c r="D291" s="104" t="n">
        <f aca="false">D292</f>
        <v>0</v>
      </c>
      <c r="E291" s="99" t="n">
        <f aca="false">E292</f>
        <v>0</v>
      </c>
    </row>
    <row r="292" customFormat="false" ht="21" hidden="false" customHeight="true" outlineLevel="0" collapsed="false">
      <c r="A292" s="105" t="n">
        <v>4272</v>
      </c>
      <c r="B292" s="120" t="n">
        <v>443100</v>
      </c>
      <c r="C292" s="115" t="s">
        <v>974</v>
      </c>
      <c r="D292" s="107"/>
      <c r="E292" s="101"/>
    </row>
    <row r="293" s="162" customFormat="true" ht="21" hidden="false" customHeight="true" outlineLevel="0" collapsed="false">
      <c r="A293" s="110" t="n">
        <v>4273</v>
      </c>
      <c r="B293" s="118" t="n">
        <v>444000</v>
      </c>
      <c r="C293" s="119" t="s">
        <v>1392</v>
      </c>
      <c r="D293" s="104" t="n">
        <f aca="false">SUM(D294:D296)</f>
        <v>0</v>
      </c>
      <c r="E293" s="99" t="n">
        <f aca="false">SUM(E294:E296)</f>
        <v>0</v>
      </c>
    </row>
    <row r="294" customFormat="false" ht="21" hidden="false" customHeight="true" outlineLevel="0" collapsed="false">
      <c r="A294" s="105" t="n">
        <v>4274</v>
      </c>
      <c r="B294" s="159" t="n">
        <v>444100</v>
      </c>
      <c r="C294" s="126" t="s">
        <v>976</v>
      </c>
      <c r="D294" s="101"/>
      <c r="E294" s="101"/>
    </row>
    <row r="295" customFormat="false" ht="21" hidden="false" customHeight="true" outlineLevel="0" collapsed="false">
      <c r="A295" s="124" t="n">
        <v>4275</v>
      </c>
      <c r="B295" s="56" t="n">
        <v>444200</v>
      </c>
      <c r="C295" s="100" t="s">
        <v>977</v>
      </c>
      <c r="D295" s="101"/>
      <c r="E295" s="101"/>
    </row>
    <row r="296" customFormat="false" ht="21" hidden="false" customHeight="true" outlineLevel="0" collapsed="false">
      <c r="A296" s="105" t="n">
        <v>4276</v>
      </c>
      <c r="B296" s="122" t="n">
        <v>444300</v>
      </c>
      <c r="C296" s="123" t="s">
        <v>978</v>
      </c>
      <c r="D296" s="101"/>
      <c r="E296" s="101"/>
    </row>
    <row r="297" s="162" customFormat="true" ht="21" hidden="false" customHeight="true" outlineLevel="0" collapsed="false">
      <c r="A297" s="110" t="n">
        <v>4277</v>
      </c>
      <c r="B297" s="118" t="n">
        <v>450000</v>
      </c>
      <c r="C297" s="119" t="s">
        <v>1393</v>
      </c>
      <c r="D297" s="104" t="n">
        <f aca="false">D298+D301+D304+D307</f>
        <v>0</v>
      </c>
      <c r="E297" s="99" t="n">
        <f aca="false">E298+E301+E304+E307</f>
        <v>0</v>
      </c>
    </row>
    <row r="298" s="162" customFormat="true" ht="21.75" hidden="false" customHeight="true" outlineLevel="0" collapsed="false">
      <c r="A298" s="110" t="n">
        <v>4278</v>
      </c>
      <c r="B298" s="121" t="n">
        <v>451000</v>
      </c>
      <c r="C298" s="111" t="s">
        <v>1394</v>
      </c>
      <c r="D298" s="99" t="n">
        <f aca="false">D299+D300</f>
        <v>0</v>
      </c>
      <c r="E298" s="99" t="n">
        <f aca="false">E299+E300</f>
        <v>0</v>
      </c>
    </row>
    <row r="299" customFormat="false" ht="21.75" hidden="false" customHeight="true" outlineLevel="0" collapsed="false">
      <c r="A299" s="124" t="n">
        <v>4279</v>
      </c>
      <c r="B299" s="56" t="n">
        <v>451100</v>
      </c>
      <c r="C299" s="100" t="s">
        <v>981</v>
      </c>
      <c r="D299" s="101"/>
      <c r="E299" s="101"/>
    </row>
    <row r="300" customFormat="false" ht="21.75" hidden="false" customHeight="true" outlineLevel="0" collapsed="false">
      <c r="A300" s="105" t="n">
        <v>4280</v>
      </c>
      <c r="B300" s="56" t="n">
        <v>451200</v>
      </c>
      <c r="C300" s="100" t="s">
        <v>982</v>
      </c>
      <c r="D300" s="101"/>
      <c r="E300" s="101"/>
    </row>
    <row r="301" s="162" customFormat="true" ht="21.75" hidden="false" customHeight="true" outlineLevel="0" collapsed="false">
      <c r="A301" s="110" t="n">
        <v>4281</v>
      </c>
      <c r="B301" s="48" t="n">
        <v>452000</v>
      </c>
      <c r="C301" s="98" t="s">
        <v>1395</v>
      </c>
      <c r="D301" s="99" t="n">
        <f aca="false">D302+D303</f>
        <v>0</v>
      </c>
      <c r="E301" s="99" t="n">
        <f aca="false">E302+E303</f>
        <v>0</v>
      </c>
    </row>
    <row r="302" customFormat="false" ht="21.75" hidden="false" customHeight="true" outlineLevel="0" collapsed="false">
      <c r="A302" s="105" t="n">
        <v>4282</v>
      </c>
      <c r="B302" s="56" t="n">
        <v>452100</v>
      </c>
      <c r="C302" s="100" t="s">
        <v>984</v>
      </c>
      <c r="D302" s="101"/>
      <c r="E302" s="101"/>
    </row>
    <row r="303" customFormat="false" ht="21.75" hidden="false" customHeight="true" outlineLevel="0" collapsed="false">
      <c r="A303" s="124" t="n">
        <v>4283</v>
      </c>
      <c r="B303" s="56" t="n">
        <v>452200</v>
      </c>
      <c r="C303" s="100" t="s">
        <v>985</v>
      </c>
      <c r="D303" s="101"/>
      <c r="E303" s="101"/>
    </row>
    <row r="304" s="162" customFormat="true" ht="21.75" hidden="false" customHeight="true" outlineLevel="0" collapsed="false">
      <c r="A304" s="110" t="n">
        <v>4284</v>
      </c>
      <c r="B304" s="48" t="n">
        <v>453000</v>
      </c>
      <c r="C304" s="98" t="s">
        <v>1396</v>
      </c>
      <c r="D304" s="99" t="n">
        <f aca="false">D305+D306</f>
        <v>0</v>
      </c>
      <c r="E304" s="99" t="n">
        <f aca="false">E305+E306</f>
        <v>0</v>
      </c>
    </row>
    <row r="305" customFormat="false" ht="21.75" hidden="false" customHeight="true" outlineLevel="0" collapsed="false">
      <c r="A305" s="124" t="n">
        <v>4285</v>
      </c>
      <c r="B305" s="56" t="n">
        <v>453100</v>
      </c>
      <c r="C305" s="100" t="s">
        <v>987</v>
      </c>
      <c r="D305" s="101"/>
      <c r="E305" s="101"/>
    </row>
    <row r="306" customFormat="false" ht="21.75" hidden="false" customHeight="true" outlineLevel="0" collapsed="false">
      <c r="A306" s="105" t="n">
        <v>4286</v>
      </c>
      <c r="B306" s="56" t="n">
        <v>453200</v>
      </c>
      <c r="C306" s="100" t="s">
        <v>988</v>
      </c>
      <c r="D306" s="101"/>
      <c r="E306" s="101"/>
    </row>
    <row r="307" s="162" customFormat="true" ht="21.75" hidden="false" customHeight="true" outlineLevel="0" collapsed="false">
      <c r="A307" s="110" t="n">
        <v>4287</v>
      </c>
      <c r="B307" s="48" t="n">
        <v>454000</v>
      </c>
      <c r="C307" s="98" t="s">
        <v>1397</v>
      </c>
      <c r="D307" s="99" t="n">
        <f aca="false">D308+D309</f>
        <v>0</v>
      </c>
      <c r="E307" s="99" t="n">
        <f aca="false">E308+E309</f>
        <v>0</v>
      </c>
    </row>
    <row r="308" customFormat="false" ht="21.75" hidden="false" customHeight="true" outlineLevel="0" collapsed="false">
      <c r="A308" s="105" t="n">
        <v>4288</v>
      </c>
      <c r="B308" s="56" t="n">
        <v>454100</v>
      </c>
      <c r="C308" s="100" t="s">
        <v>990</v>
      </c>
      <c r="D308" s="101"/>
      <c r="E308" s="101"/>
    </row>
    <row r="309" customFormat="false" ht="21.75" hidden="false" customHeight="true" outlineLevel="0" collapsed="false">
      <c r="A309" s="124" t="n">
        <v>4289</v>
      </c>
      <c r="B309" s="56" t="n">
        <v>454200</v>
      </c>
      <c r="C309" s="100" t="s">
        <v>991</v>
      </c>
      <c r="D309" s="101"/>
      <c r="E309" s="101"/>
    </row>
    <row r="310" s="162" customFormat="true" ht="21.75" hidden="false" customHeight="true" outlineLevel="0" collapsed="false">
      <c r="A310" s="110" t="n">
        <v>4290</v>
      </c>
      <c r="B310" s="48" t="n">
        <v>460000</v>
      </c>
      <c r="C310" s="98" t="s">
        <v>1398</v>
      </c>
      <c r="D310" s="99" t="n">
        <f aca="false">D311+D314+D317+D320+D323</f>
        <v>0</v>
      </c>
      <c r="E310" s="99" t="n">
        <f aca="false">E311+E314+E317+E320+E323</f>
        <v>0</v>
      </c>
    </row>
    <row r="311" s="162" customFormat="true" ht="21.75" hidden="false" customHeight="true" outlineLevel="0" collapsed="false">
      <c r="A311" s="110" t="n">
        <v>4291</v>
      </c>
      <c r="B311" s="48" t="n">
        <v>461000</v>
      </c>
      <c r="C311" s="98" t="s">
        <v>1399</v>
      </c>
      <c r="D311" s="99" t="n">
        <f aca="false">D312+D313</f>
        <v>0</v>
      </c>
      <c r="E311" s="99" t="n">
        <f aca="false">E312+E313</f>
        <v>0</v>
      </c>
    </row>
    <row r="312" customFormat="false" ht="21.75" hidden="false" customHeight="true" outlineLevel="0" collapsed="false">
      <c r="A312" s="105" t="n">
        <v>4292</v>
      </c>
      <c r="B312" s="56" t="n">
        <v>461100</v>
      </c>
      <c r="C312" s="100" t="s">
        <v>994</v>
      </c>
      <c r="D312" s="101"/>
      <c r="E312" s="101" t="n">
        <v>0</v>
      </c>
    </row>
    <row r="313" customFormat="false" ht="21.75" hidden="false" customHeight="true" outlineLevel="0" collapsed="false">
      <c r="A313" s="124" t="n">
        <v>4293</v>
      </c>
      <c r="B313" s="56" t="n">
        <v>461200</v>
      </c>
      <c r="C313" s="100" t="s">
        <v>995</v>
      </c>
      <c r="D313" s="101"/>
      <c r="E313" s="101" t="n">
        <v>0</v>
      </c>
    </row>
    <row r="314" s="162" customFormat="true" ht="21.75" hidden="false" customHeight="true" outlineLevel="0" collapsed="false">
      <c r="A314" s="110" t="n">
        <v>4294</v>
      </c>
      <c r="B314" s="48" t="n">
        <v>462000</v>
      </c>
      <c r="C314" s="98" t="s">
        <v>1400</v>
      </c>
      <c r="D314" s="99" t="n">
        <f aca="false">D315+D316</f>
        <v>0</v>
      </c>
      <c r="E314" s="99" t="n">
        <f aca="false">E315+E316</f>
        <v>0</v>
      </c>
    </row>
    <row r="315" customFormat="false" ht="21.75" hidden="false" customHeight="true" outlineLevel="0" collapsed="false">
      <c r="A315" s="124" t="n">
        <v>4295</v>
      </c>
      <c r="B315" s="56" t="n">
        <v>462100</v>
      </c>
      <c r="C315" s="100" t="s">
        <v>997</v>
      </c>
      <c r="D315" s="101"/>
      <c r="E315" s="101"/>
    </row>
    <row r="316" customFormat="false" ht="21.75" hidden="false" customHeight="true" outlineLevel="0" collapsed="false">
      <c r="A316" s="105" t="n">
        <v>4296</v>
      </c>
      <c r="B316" s="56" t="n">
        <v>462200</v>
      </c>
      <c r="C316" s="100" t="s">
        <v>998</v>
      </c>
      <c r="D316" s="101"/>
      <c r="E316" s="101"/>
    </row>
    <row r="317" s="162" customFormat="true" ht="21.75" hidden="false" customHeight="true" outlineLevel="0" collapsed="false">
      <c r="A317" s="110" t="n">
        <v>4297</v>
      </c>
      <c r="B317" s="48" t="n">
        <v>463000</v>
      </c>
      <c r="C317" s="98" t="s">
        <v>1401</v>
      </c>
      <c r="D317" s="99" t="n">
        <f aca="false">D318+D319</f>
        <v>0</v>
      </c>
      <c r="E317" s="99" t="n">
        <f aca="false">E318+E319</f>
        <v>0</v>
      </c>
    </row>
    <row r="318" customFormat="false" ht="21.75" hidden="false" customHeight="true" outlineLevel="0" collapsed="false">
      <c r="A318" s="105" t="n">
        <v>4298</v>
      </c>
      <c r="B318" s="56" t="n">
        <v>463100</v>
      </c>
      <c r="C318" s="100" t="s">
        <v>1000</v>
      </c>
      <c r="D318" s="101"/>
      <c r="E318" s="101"/>
    </row>
    <row r="319" customFormat="false" ht="21.75" hidden="false" customHeight="true" outlineLevel="0" collapsed="false">
      <c r="A319" s="124" t="n">
        <v>4299</v>
      </c>
      <c r="B319" s="56" t="n">
        <v>463200</v>
      </c>
      <c r="C319" s="100" t="s">
        <v>1001</v>
      </c>
      <c r="D319" s="101"/>
      <c r="E319" s="101"/>
    </row>
    <row r="320" s="162" customFormat="true" ht="21.75" hidden="false" customHeight="true" outlineLevel="0" collapsed="false">
      <c r="A320" s="110" t="n">
        <v>4300</v>
      </c>
      <c r="B320" s="48" t="n">
        <v>464000</v>
      </c>
      <c r="C320" s="98" t="s">
        <v>1402</v>
      </c>
      <c r="D320" s="99" t="n">
        <f aca="false">D321+D322</f>
        <v>0</v>
      </c>
      <c r="E320" s="99" t="n">
        <f aca="false">E321+E322</f>
        <v>0</v>
      </c>
    </row>
    <row r="321" customFormat="false" ht="21.75" hidden="false" customHeight="true" outlineLevel="0" collapsed="false">
      <c r="A321" s="124" t="n">
        <v>4301</v>
      </c>
      <c r="B321" s="56" t="n">
        <v>464100</v>
      </c>
      <c r="C321" s="100" t="s">
        <v>1003</v>
      </c>
      <c r="D321" s="101"/>
      <c r="E321" s="101"/>
    </row>
    <row r="322" customFormat="false" ht="21.75" hidden="false" customHeight="true" outlineLevel="0" collapsed="false">
      <c r="A322" s="105" t="n">
        <v>4302</v>
      </c>
      <c r="B322" s="122" t="n">
        <v>464200</v>
      </c>
      <c r="C322" s="123" t="s">
        <v>1004</v>
      </c>
      <c r="D322" s="101"/>
      <c r="E322" s="101"/>
    </row>
    <row r="323" s="141" customFormat="true" ht="21.75" hidden="false" customHeight="true" outlineLevel="0" collapsed="false">
      <c r="A323" s="110" t="n">
        <v>4303</v>
      </c>
      <c r="B323" s="118" t="n">
        <v>465000</v>
      </c>
      <c r="C323" s="119" t="s">
        <v>1403</v>
      </c>
      <c r="D323" s="104" t="n">
        <f aca="false">D324+D325</f>
        <v>0</v>
      </c>
      <c r="E323" s="104" t="n">
        <f aca="false">E324+E325</f>
        <v>0</v>
      </c>
    </row>
    <row r="324" customFormat="false" ht="21.75" hidden="false" customHeight="true" outlineLevel="0" collapsed="false">
      <c r="A324" s="105" t="n">
        <v>4304</v>
      </c>
      <c r="B324" s="120" t="n">
        <v>465100</v>
      </c>
      <c r="C324" s="115" t="s">
        <v>1006</v>
      </c>
      <c r="D324" s="107"/>
      <c r="E324" s="101"/>
    </row>
    <row r="325" customFormat="false" ht="21.75" hidden="false" customHeight="true" outlineLevel="0" collapsed="false">
      <c r="A325" s="124" t="n">
        <v>4305</v>
      </c>
      <c r="B325" s="120" t="n">
        <v>465200</v>
      </c>
      <c r="C325" s="115" t="s">
        <v>1007</v>
      </c>
      <c r="D325" s="107"/>
      <c r="E325" s="101"/>
    </row>
    <row r="326" s="162" customFormat="true" ht="21.75" hidden="false" customHeight="true" outlineLevel="0" collapsed="false">
      <c r="A326" s="110" t="n">
        <v>4306</v>
      </c>
      <c r="B326" s="121" t="n">
        <v>470000</v>
      </c>
      <c r="C326" s="111" t="s">
        <v>1404</v>
      </c>
      <c r="D326" s="99" t="n">
        <f aca="false">D327+D331</f>
        <v>0</v>
      </c>
      <c r="E326" s="99" t="n">
        <f aca="false">E327+E331</f>
        <v>0</v>
      </c>
    </row>
    <row r="327" s="162" customFormat="true" ht="42" hidden="false" customHeight="true" outlineLevel="0" collapsed="false">
      <c r="A327" s="110" t="n">
        <v>4307</v>
      </c>
      <c r="B327" s="48" t="n">
        <v>471000</v>
      </c>
      <c r="C327" s="98" t="s">
        <v>1405</v>
      </c>
      <c r="D327" s="99" t="n">
        <f aca="false">SUM(D328:D330)</f>
        <v>0</v>
      </c>
      <c r="E327" s="99" t="n">
        <f aca="false">SUM(E328:E330)</f>
        <v>0</v>
      </c>
    </row>
    <row r="328" customFormat="false" ht="21.75" hidden="false" customHeight="true" outlineLevel="0" collapsed="false">
      <c r="A328" s="105" t="n">
        <v>4308</v>
      </c>
      <c r="B328" s="56" t="n">
        <v>471100</v>
      </c>
      <c r="C328" s="100" t="s">
        <v>1010</v>
      </c>
      <c r="D328" s="101"/>
      <c r="E328" s="101"/>
    </row>
    <row r="329" customFormat="false" ht="21.75" hidden="false" customHeight="true" outlineLevel="0" collapsed="false">
      <c r="A329" s="124" t="n">
        <v>4309</v>
      </c>
      <c r="B329" s="56" t="n">
        <v>471200</v>
      </c>
      <c r="C329" s="100" t="s">
        <v>1011</v>
      </c>
      <c r="D329" s="101"/>
      <c r="E329" s="101"/>
    </row>
    <row r="330" customFormat="false" ht="21.75" hidden="false" customHeight="true" outlineLevel="0" collapsed="false">
      <c r="A330" s="105" t="n">
        <v>4310</v>
      </c>
      <c r="B330" s="56" t="n">
        <v>471900</v>
      </c>
      <c r="C330" s="100" t="s">
        <v>1012</v>
      </c>
      <c r="D330" s="101"/>
      <c r="E330" s="101"/>
    </row>
    <row r="331" s="162" customFormat="true" ht="20.25" hidden="false" customHeight="true" outlineLevel="0" collapsed="false">
      <c r="A331" s="110" t="n">
        <v>4311</v>
      </c>
      <c r="B331" s="48" t="n">
        <v>472000</v>
      </c>
      <c r="C331" s="98" t="s">
        <v>1406</v>
      </c>
      <c r="D331" s="99" t="n">
        <f aca="false">SUM(D332:D340)</f>
        <v>0</v>
      </c>
      <c r="E331" s="99" t="n">
        <f aca="false">SUM(E332:E340)</f>
        <v>0</v>
      </c>
    </row>
    <row r="332" customFormat="false" ht="21.75" hidden="false" customHeight="true" outlineLevel="0" collapsed="false">
      <c r="A332" s="105" t="n">
        <v>4312</v>
      </c>
      <c r="B332" s="56" t="n">
        <v>472100</v>
      </c>
      <c r="C332" s="100" t="s">
        <v>1014</v>
      </c>
      <c r="D332" s="101"/>
      <c r="E332" s="101"/>
    </row>
    <row r="333" customFormat="false" ht="21.75" hidden="false" customHeight="true" outlineLevel="0" collapsed="false">
      <c r="A333" s="124" t="n">
        <v>4313</v>
      </c>
      <c r="B333" s="56" t="n">
        <v>472200</v>
      </c>
      <c r="C333" s="100" t="s">
        <v>1015</v>
      </c>
      <c r="D333" s="101"/>
      <c r="E333" s="101"/>
    </row>
    <row r="334" customFormat="false" ht="21.75" hidden="false" customHeight="true" outlineLevel="0" collapsed="false">
      <c r="A334" s="105" t="n">
        <v>4314</v>
      </c>
      <c r="B334" s="56" t="n">
        <v>472300</v>
      </c>
      <c r="C334" s="100" t="s">
        <v>1016</v>
      </c>
      <c r="D334" s="101"/>
      <c r="E334" s="101"/>
    </row>
    <row r="335" customFormat="false" ht="21.75" hidden="false" customHeight="true" outlineLevel="0" collapsed="false">
      <c r="A335" s="124" t="n">
        <v>4315</v>
      </c>
      <c r="B335" s="56" t="n">
        <v>472400</v>
      </c>
      <c r="C335" s="100" t="s">
        <v>1017</v>
      </c>
      <c r="D335" s="101"/>
      <c r="E335" s="101"/>
    </row>
    <row r="336" customFormat="false" ht="21.75" hidden="false" customHeight="true" outlineLevel="0" collapsed="false">
      <c r="A336" s="105" t="n">
        <v>4316</v>
      </c>
      <c r="B336" s="56" t="n">
        <v>472500</v>
      </c>
      <c r="C336" s="100" t="s">
        <v>1018</v>
      </c>
      <c r="D336" s="101"/>
      <c r="E336" s="101"/>
    </row>
    <row r="337" customFormat="false" ht="21.75" hidden="false" customHeight="true" outlineLevel="0" collapsed="false">
      <c r="A337" s="124" t="n">
        <v>4317</v>
      </c>
      <c r="B337" s="56" t="n">
        <v>472600</v>
      </c>
      <c r="C337" s="100" t="s">
        <v>1019</v>
      </c>
      <c r="D337" s="101"/>
      <c r="E337" s="101"/>
    </row>
    <row r="338" customFormat="false" ht="21.75" hidden="false" customHeight="true" outlineLevel="0" collapsed="false">
      <c r="A338" s="105" t="n">
        <v>4318</v>
      </c>
      <c r="B338" s="56" t="n">
        <v>472700</v>
      </c>
      <c r="C338" s="100" t="s">
        <v>1020</v>
      </c>
      <c r="D338" s="101"/>
      <c r="E338" s="101"/>
    </row>
    <row r="339" customFormat="false" ht="21.75" hidden="false" customHeight="true" outlineLevel="0" collapsed="false">
      <c r="A339" s="124" t="n">
        <v>4319</v>
      </c>
      <c r="B339" s="56" t="n">
        <v>472800</v>
      </c>
      <c r="C339" s="100" t="s">
        <v>1021</v>
      </c>
      <c r="D339" s="101"/>
      <c r="E339" s="101"/>
    </row>
    <row r="340" customFormat="false" ht="21.75" hidden="false" customHeight="true" outlineLevel="0" collapsed="false">
      <c r="A340" s="105" t="n">
        <v>4320</v>
      </c>
      <c r="B340" s="56" t="n">
        <v>472900</v>
      </c>
      <c r="C340" s="100" t="s">
        <v>1022</v>
      </c>
      <c r="D340" s="101"/>
      <c r="E340" s="101"/>
    </row>
    <row r="341" s="162" customFormat="true" ht="21.75" hidden="false" customHeight="true" outlineLevel="0" collapsed="false">
      <c r="A341" s="110" t="n">
        <v>4321</v>
      </c>
      <c r="B341" s="48" t="n">
        <v>480000</v>
      </c>
      <c r="C341" s="98" t="s">
        <v>1407</v>
      </c>
      <c r="D341" s="99" t="n">
        <f aca="false">D342+D345+D349+D351+D354+D356</f>
        <v>506</v>
      </c>
      <c r="E341" s="99" t="n">
        <f aca="false">E342+E345+E349+E351+E354+E356</f>
        <v>1052</v>
      </c>
    </row>
    <row r="342" s="162" customFormat="true" ht="21.75" hidden="false" customHeight="true" outlineLevel="0" collapsed="false">
      <c r="A342" s="110" t="n">
        <v>4322</v>
      </c>
      <c r="B342" s="48" t="n">
        <v>481000</v>
      </c>
      <c r="C342" s="98" t="s">
        <v>1408</v>
      </c>
      <c r="D342" s="99" t="n">
        <f aca="false">D343+D344</f>
        <v>0</v>
      </c>
      <c r="E342" s="99" t="n">
        <f aca="false">E343+E344</f>
        <v>0</v>
      </c>
    </row>
    <row r="343" customFormat="false" ht="21.75" hidden="false" customHeight="true" outlineLevel="0" collapsed="false">
      <c r="A343" s="124" t="n">
        <v>4323</v>
      </c>
      <c r="B343" s="56" t="n">
        <v>481100</v>
      </c>
      <c r="C343" s="100" t="s">
        <v>1025</v>
      </c>
      <c r="D343" s="101"/>
      <c r="E343" s="101"/>
    </row>
    <row r="344" customFormat="false" ht="21.75" hidden="false" customHeight="true" outlineLevel="0" collapsed="false">
      <c r="A344" s="124" t="n">
        <v>4324</v>
      </c>
      <c r="B344" s="56" t="n">
        <v>481900</v>
      </c>
      <c r="C344" s="100" t="s">
        <v>1026</v>
      </c>
      <c r="D344" s="101"/>
      <c r="E344" s="101"/>
    </row>
    <row r="345" s="162" customFormat="true" ht="21" hidden="false" customHeight="true" outlineLevel="0" collapsed="false">
      <c r="A345" s="110" t="n">
        <v>4325</v>
      </c>
      <c r="B345" s="48" t="n">
        <v>482000</v>
      </c>
      <c r="C345" s="98" t="s">
        <v>1409</v>
      </c>
      <c r="D345" s="99" t="n">
        <f aca="false">SUM(D346:D348)</f>
        <v>360</v>
      </c>
      <c r="E345" s="99" t="n">
        <f aca="false">SUM(E346:E348)</f>
        <v>513</v>
      </c>
    </row>
    <row r="346" customFormat="false" ht="21" hidden="false" customHeight="true" outlineLevel="0" collapsed="false">
      <c r="A346" s="124" t="n">
        <v>4326</v>
      </c>
      <c r="B346" s="56" t="n">
        <v>482100</v>
      </c>
      <c r="C346" s="100" t="s">
        <v>1028</v>
      </c>
      <c r="D346" s="101" t="n">
        <v>59</v>
      </c>
      <c r="E346" s="101" t="n">
        <v>118</v>
      </c>
    </row>
    <row r="347" customFormat="false" ht="21" hidden="false" customHeight="true" outlineLevel="0" collapsed="false">
      <c r="A347" s="124" t="n">
        <v>4327</v>
      </c>
      <c r="B347" s="56" t="n">
        <v>482200</v>
      </c>
      <c r="C347" s="100" t="s">
        <v>1410</v>
      </c>
      <c r="D347" s="101" t="n">
        <v>248</v>
      </c>
      <c r="E347" s="101" t="n">
        <v>155</v>
      </c>
    </row>
    <row r="348" customFormat="false" ht="21" hidden="false" customHeight="true" outlineLevel="0" collapsed="false">
      <c r="A348" s="124" t="n">
        <v>4328</v>
      </c>
      <c r="B348" s="56" t="n">
        <v>482300</v>
      </c>
      <c r="C348" s="100" t="s">
        <v>1411</v>
      </c>
      <c r="D348" s="101" t="n">
        <v>53</v>
      </c>
      <c r="E348" s="101" t="n">
        <v>240</v>
      </c>
    </row>
    <row r="349" s="162" customFormat="true" ht="21" hidden="false" customHeight="true" outlineLevel="0" collapsed="false">
      <c r="A349" s="110" t="n">
        <v>4329</v>
      </c>
      <c r="B349" s="48" t="n">
        <v>483000</v>
      </c>
      <c r="C349" s="98" t="s">
        <v>1412</v>
      </c>
      <c r="D349" s="99" t="n">
        <f aca="false">D350</f>
        <v>146</v>
      </c>
      <c r="E349" s="99" t="n">
        <f aca="false">E350</f>
        <v>539</v>
      </c>
    </row>
    <row r="350" customFormat="false" ht="21" hidden="false" customHeight="true" outlineLevel="0" collapsed="false">
      <c r="A350" s="124" t="n">
        <v>4330</v>
      </c>
      <c r="B350" s="56" t="n">
        <v>483100</v>
      </c>
      <c r="C350" s="100" t="s">
        <v>1032</v>
      </c>
      <c r="D350" s="101" t="n">
        <v>146</v>
      </c>
      <c r="E350" s="101" t="n">
        <v>539</v>
      </c>
    </row>
    <row r="351" s="162" customFormat="true" ht="36" hidden="false" customHeight="false" outlineLevel="0" collapsed="false">
      <c r="A351" s="110" t="n">
        <v>4331</v>
      </c>
      <c r="B351" s="48" t="n">
        <v>484000</v>
      </c>
      <c r="C351" s="98" t="s">
        <v>1413</v>
      </c>
      <c r="D351" s="99" t="n">
        <f aca="false">D352+D353</f>
        <v>0</v>
      </c>
      <c r="E351" s="99" t="n">
        <f aca="false">E352+E353</f>
        <v>0</v>
      </c>
    </row>
    <row r="352" customFormat="false" ht="21" hidden="false" customHeight="true" outlineLevel="0" collapsed="false">
      <c r="A352" s="124" t="n">
        <v>4332</v>
      </c>
      <c r="B352" s="56" t="n">
        <v>484100</v>
      </c>
      <c r="C352" s="100" t="s">
        <v>1414</v>
      </c>
      <c r="D352" s="101"/>
      <c r="E352" s="101"/>
    </row>
    <row r="353" customFormat="false" ht="21" hidden="false" customHeight="true" outlineLevel="0" collapsed="false">
      <c r="A353" s="124" t="n">
        <v>4333</v>
      </c>
      <c r="B353" s="56" t="n">
        <v>484200</v>
      </c>
      <c r="C353" s="100" t="s">
        <v>1035</v>
      </c>
      <c r="D353" s="101"/>
      <c r="E353" s="101"/>
    </row>
    <row r="354" s="162" customFormat="true" ht="22.5" hidden="false" customHeight="true" outlineLevel="0" collapsed="false">
      <c r="A354" s="110" t="n">
        <v>4334</v>
      </c>
      <c r="B354" s="48" t="n">
        <v>485000</v>
      </c>
      <c r="C354" s="98" t="s">
        <v>1415</v>
      </c>
      <c r="D354" s="99" t="n">
        <f aca="false">D355</f>
        <v>0</v>
      </c>
      <c r="E354" s="99" t="n">
        <f aca="false">E355</f>
        <v>0</v>
      </c>
    </row>
    <row r="355" customFormat="false" ht="21" hidden="false" customHeight="true" outlineLevel="0" collapsed="false">
      <c r="A355" s="124" t="n">
        <v>4335</v>
      </c>
      <c r="B355" s="122" t="n">
        <v>485100</v>
      </c>
      <c r="C355" s="123" t="s">
        <v>1037</v>
      </c>
      <c r="D355" s="101"/>
      <c r="E355" s="101"/>
    </row>
    <row r="356" s="141" customFormat="true" ht="35.25" hidden="false" customHeight="true" outlineLevel="0" collapsed="false">
      <c r="A356" s="110" t="n">
        <v>4336</v>
      </c>
      <c r="B356" s="118" t="n">
        <v>489000</v>
      </c>
      <c r="C356" s="119" t="s">
        <v>1416</v>
      </c>
      <c r="D356" s="104" t="n">
        <f aca="false">D357</f>
        <v>0</v>
      </c>
      <c r="E356" s="104" t="n">
        <f aca="false">E357</f>
        <v>0</v>
      </c>
    </row>
    <row r="357" customFormat="false" ht="21" hidden="false" customHeight="true" outlineLevel="0" collapsed="false">
      <c r="A357" s="124" t="n">
        <v>4337</v>
      </c>
      <c r="B357" s="120" t="n">
        <v>489100</v>
      </c>
      <c r="C357" s="115" t="s">
        <v>1039</v>
      </c>
      <c r="D357" s="107"/>
      <c r="E357" s="101"/>
    </row>
    <row r="358" s="162" customFormat="true" ht="21" hidden="false" customHeight="true" outlineLevel="0" collapsed="false">
      <c r="A358" s="110" t="n">
        <v>4338</v>
      </c>
      <c r="B358" s="121" t="n">
        <v>500000</v>
      </c>
      <c r="C358" s="111" t="s">
        <v>1417</v>
      </c>
      <c r="D358" s="99" t="n">
        <f aca="false">D359+D381+D390+D393+D401</f>
        <v>12093</v>
      </c>
      <c r="E358" s="99" t="n">
        <f aca="false">E359+E381+E390+E393+E401</f>
        <v>91313</v>
      </c>
    </row>
    <row r="359" s="162" customFormat="true" ht="21" hidden="false" customHeight="true" outlineLevel="0" collapsed="false">
      <c r="A359" s="110" t="n">
        <v>4339</v>
      </c>
      <c r="B359" s="48" t="n">
        <v>510000</v>
      </c>
      <c r="C359" s="98" t="s">
        <v>1418</v>
      </c>
      <c r="D359" s="99" t="n">
        <f aca="false">D360+D365+D375+D377+D379</f>
        <v>12093</v>
      </c>
      <c r="E359" s="99" t="n">
        <f aca="false">E360+E365+E375+E377+E379</f>
        <v>91313</v>
      </c>
    </row>
    <row r="360" s="162" customFormat="true" ht="21" hidden="false" customHeight="true" outlineLevel="0" collapsed="false">
      <c r="A360" s="110" t="n">
        <v>4340</v>
      </c>
      <c r="B360" s="48" t="n">
        <v>511000</v>
      </c>
      <c r="C360" s="98" t="s">
        <v>1419</v>
      </c>
      <c r="D360" s="99" t="n">
        <f aca="false">SUM(D361:D364)</f>
        <v>11081</v>
      </c>
      <c r="E360" s="99" t="n">
        <f aca="false">SUM(E361:E364)</f>
        <v>1479</v>
      </c>
    </row>
    <row r="361" customFormat="false" ht="21" hidden="false" customHeight="true" outlineLevel="0" collapsed="false">
      <c r="A361" s="124" t="n">
        <v>4341</v>
      </c>
      <c r="B361" s="56" t="n">
        <v>511100</v>
      </c>
      <c r="C361" s="100" t="s">
        <v>1043</v>
      </c>
      <c r="D361" s="101"/>
      <c r="E361" s="101"/>
    </row>
    <row r="362" customFormat="false" ht="21" hidden="false" customHeight="true" outlineLevel="0" collapsed="false">
      <c r="A362" s="124" t="n">
        <v>4342</v>
      </c>
      <c r="B362" s="56" t="n">
        <v>511200</v>
      </c>
      <c r="C362" s="100" t="s">
        <v>1044</v>
      </c>
      <c r="D362" s="101" t="n">
        <v>684</v>
      </c>
      <c r="E362" s="101" t="n">
        <v>1479</v>
      </c>
    </row>
    <row r="363" customFormat="false" ht="21" hidden="false" customHeight="true" outlineLevel="0" collapsed="false">
      <c r="A363" s="124" t="n">
        <v>4343</v>
      </c>
      <c r="B363" s="56" t="n">
        <v>511300</v>
      </c>
      <c r="C363" s="100" t="s">
        <v>1045</v>
      </c>
      <c r="D363" s="101" t="n">
        <v>10317</v>
      </c>
      <c r="E363" s="101"/>
    </row>
    <row r="364" customFormat="false" ht="21" hidden="false" customHeight="true" outlineLevel="0" collapsed="false">
      <c r="A364" s="124" t="n">
        <v>4344</v>
      </c>
      <c r="B364" s="56" t="n">
        <v>511400</v>
      </c>
      <c r="C364" s="100" t="s">
        <v>1046</v>
      </c>
      <c r="D364" s="101" t="n">
        <v>80</v>
      </c>
      <c r="E364" s="101"/>
    </row>
    <row r="365" s="162" customFormat="true" ht="21" hidden="false" customHeight="true" outlineLevel="0" collapsed="false">
      <c r="A365" s="110" t="n">
        <v>4345</v>
      </c>
      <c r="B365" s="48" t="n">
        <v>512000</v>
      </c>
      <c r="C365" s="98" t="s">
        <v>1420</v>
      </c>
      <c r="D365" s="99" t="n">
        <f aca="false">SUM(D366:D374)</f>
        <v>1012</v>
      </c>
      <c r="E365" s="99" t="n">
        <f aca="false">SUM(E366:E374)</f>
        <v>89834</v>
      </c>
    </row>
    <row r="366" customFormat="false" ht="21" hidden="false" customHeight="true" outlineLevel="0" collapsed="false">
      <c r="A366" s="124" t="n">
        <v>4346</v>
      </c>
      <c r="B366" s="56" t="n">
        <v>512100</v>
      </c>
      <c r="C366" s="100" t="s">
        <v>1048</v>
      </c>
      <c r="D366" s="101"/>
      <c r="E366" s="101"/>
    </row>
    <row r="367" customFormat="false" ht="21" hidden="false" customHeight="true" outlineLevel="0" collapsed="false">
      <c r="A367" s="124" t="n">
        <v>4347</v>
      </c>
      <c r="B367" s="56" t="n">
        <v>512200</v>
      </c>
      <c r="C367" s="100" t="s">
        <v>1049</v>
      </c>
      <c r="D367" s="101" t="n">
        <v>991</v>
      </c>
      <c r="E367" s="101" t="n">
        <v>810</v>
      </c>
    </row>
    <row r="368" customFormat="false" ht="21" hidden="false" customHeight="true" outlineLevel="0" collapsed="false">
      <c r="A368" s="124" t="n">
        <v>4348</v>
      </c>
      <c r="B368" s="56" t="n">
        <v>512300</v>
      </c>
      <c r="C368" s="100" t="s">
        <v>1050</v>
      </c>
      <c r="D368" s="101"/>
      <c r="E368" s="101"/>
    </row>
    <row r="369" customFormat="false" ht="21" hidden="false" customHeight="true" outlineLevel="0" collapsed="false">
      <c r="A369" s="124" t="n">
        <v>4349</v>
      </c>
      <c r="B369" s="56" t="n">
        <v>512400</v>
      </c>
      <c r="C369" s="100" t="s">
        <v>1229</v>
      </c>
      <c r="D369" s="101"/>
      <c r="E369" s="101"/>
    </row>
    <row r="370" customFormat="false" ht="21" hidden="false" customHeight="true" outlineLevel="0" collapsed="false">
      <c r="A370" s="124" t="n">
        <v>4350</v>
      </c>
      <c r="B370" s="56" t="n">
        <v>512500</v>
      </c>
      <c r="C370" s="100" t="s">
        <v>1052</v>
      </c>
      <c r="D370" s="101" t="n">
        <v>6</v>
      </c>
      <c r="E370" s="101" t="n">
        <v>89024</v>
      </c>
    </row>
    <row r="371" customFormat="false" ht="21" hidden="false" customHeight="true" outlineLevel="0" collapsed="false">
      <c r="A371" s="124" t="n">
        <v>4351</v>
      </c>
      <c r="B371" s="56" t="n">
        <v>512600</v>
      </c>
      <c r="C371" s="100" t="s">
        <v>1053</v>
      </c>
      <c r="D371" s="101"/>
      <c r="E371" s="101"/>
    </row>
    <row r="372" customFormat="false" ht="21" hidden="false" customHeight="true" outlineLevel="0" collapsed="false">
      <c r="A372" s="124" t="n">
        <v>4352</v>
      </c>
      <c r="B372" s="56" t="n">
        <v>512700</v>
      </c>
      <c r="C372" s="100" t="s">
        <v>1054</v>
      </c>
      <c r="D372" s="101"/>
      <c r="E372" s="101"/>
    </row>
    <row r="373" customFormat="false" ht="21" hidden="false" customHeight="true" outlineLevel="0" collapsed="false">
      <c r="A373" s="124" t="n">
        <v>4353</v>
      </c>
      <c r="B373" s="56" t="n">
        <v>512800</v>
      </c>
      <c r="C373" s="100" t="s">
        <v>1055</v>
      </c>
      <c r="D373" s="101"/>
      <c r="E373" s="101"/>
    </row>
    <row r="374" customFormat="false" ht="21" hidden="false" customHeight="true" outlineLevel="0" collapsed="false">
      <c r="A374" s="124" t="n">
        <v>4354</v>
      </c>
      <c r="B374" s="122" t="n">
        <v>512900</v>
      </c>
      <c r="C374" s="123" t="s">
        <v>1056</v>
      </c>
      <c r="D374" s="101" t="n">
        <v>15</v>
      </c>
      <c r="E374" s="101"/>
    </row>
    <row r="375" s="162" customFormat="true" ht="21" hidden="false" customHeight="true" outlineLevel="0" collapsed="false">
      <c r="A375" s="110" t="n">
        <v>4355</v>
      </c>
      <c r="B375" s="118" t="n">
        <v>513000</v>
      </c>
      <c r="C375" s="119" t="s">
        <v>1421</v>
      </c>
      <c r="D375" s="104" t="n">
        <f aca="false">D376</f>
        <v>0</v>
      </c>
      <c r="E375" s="104" t="n">
        <f aca="false">E376</f>
        <v>0</v>
      </c>
    </row>
    <row r="376" customFormat="false" ht="21" hidden="false" customHeight="true" outlineLevel="0" collapsed="false">
      <c r="A376" s="124" t="n">
        <v>4356</v>
      </c>
      <c r="B376" s="120" t="n">
        <v>513100</v>
      </c>
      <c r="C376" s="115" t="s">
        <v>442</v>
      </c>
      <c r="D376" s="107"/>
      <c r="E376" s="101"/>
    </row>
    <row r="377" s="141" customFormat="true" ht="21" hidden="false" customHeight="true" outlineLevel="0" collapsed="false">
      <c r="A377" s="110" t="n">
        <v>4357</v>
      </c>
      <c r="B377" s="118" t="n">
        <v>514000</v>
      </c>
      <c r="C377" s="119" t="s">
        <v>1422</v>
      </c>
      <c r="D377" s="104" t="n">
        <f aca="false">D378</f>
        <v>0</v>
      </c>
      <c r="E377" s="104" t="n">
        <f aca="false">E378</f>
        <v>0</v>
      </c>
    </row>
    <row r="378" customFormat="false" ht="21" hidden="false" customHeight="true" outlineLevel="0" collapsed="false">
      <c r="A378" s="124" t="n">
        <v>4358</v>
      </c>
      <c r="B378" s="120" t="n">
        <v>514100</v>
      </c>
      <c r="C378" s="115" t="s">
        <v>446</v>
      </c>
      <c r="D378" s="107"/>
      <c r="E378" s="101"/>
    </row>
    <row r="379" s="141" customFormat="true" ht="21" hidden="false" customHeight="true" outlineLevel="0" collapsed="false">
      <c r="A379" s="110" t="n">
        <v>4359</v>
      </c>
      <c r="B379" s="118" t="n">
        <v>515000</v>
      </c>
      <c r="C379" s="119" t="s">
        <v>1423</v>
      </c>
      <c r="D379" s="104" t="n">
        <f aca="false">D380</f>
        <v>0</v>
      </c>
      <c r="E379" s="104" t="n">
        <f aca="false">E380</f>
        <v>0</v>
      </c>
    </row>
    <row r="380" customFormat="false" ht="21" hidden="false" customHeight="true" outlineLevel="0" collapsed="false">
      <c r="A380" s="124" t="n">
        <v>4360</v>
      </c>
      <c r="B380" s="120" t="n">
        <v>515100</v>
      </c>
      <c r="C380" s="115" t="s">
        <v>469</v>
      </c>
      <c r="D380" s="107"/>
      <c r="E380" s="101"/>
    </row>
    <row r="381" s="162" customFormat="true" ht="21" hidden="false" customHeight="true" outlineLevel="0" collapsed="false">
      <c r="A381" s="110" t="n">
        <v>4361</v>
      </c>
      <c r="B381" s="121" t="n">
        <v>520000</v>
      </c>
      <c r="C381" s="111" t="s">
        <v>1424</v>
      </c>
      <c r="D381" s="99" t="n">
        <f aca="false">D382+D384+D388</f>
        <v>0</v>
      </c>
      <c r="E381" s="99" t="n">
        <f aca="false">E382+E384+E388</f>
        <v>0</v>
      </c>
    </row>
    <row r="382" s="162" customFormat="true" ht="21" hidden="false" customHeight="true" outlineLevel="0" collapsed="false">
      <c r="A382" s="110" t="n">
        <v>4362</v>
      </c>
      <c r="B382" s="48" t="n">
        <v>521000</v>
      </c>
      <c r="C382" s="98" t="s">
        <v>1425</v>
      </c>
      <c r="D382" s="99" t="n">
        <f aca="false">D383</f>
        <v>0</v>
      </c>
      <c r="E382" s="99" t="n">
        <f aca="false">E383</f>
        <v>0</v>
      </c>
    </row>
    <row r="383" customFormat="false" ht="21" hidden="false" customHeight="true" outlineLevel="0" collapsed="false">
      <c r="A383" s="124" t="n">
        <v>4363</v>
      </c>
      <c r="B383" s="56" t="n">
        <v>521100</v>
      </c>
      <c r="C383" s="100" t="s">
        <v>475</v>
      </c>
      <c r="D383" s="101"/>
      <c r="E383" s="101"/>
    </row>
    <row r="384" s="162" customFormat="true" ht="21" hidden="false" customHeight="true" outlineLevel="0" collapsed="false">
      <c r="A384" s="110" t="n">
        <v>4364</v>
      </c>
      <c r="B384" s="48" t="n">
        <v>522000</v>
      </c>
      <c r="C384" s="98" t="s">
        <v>1426</v>
      </c>
      <c r="D384" s="99" t="n">
        <f aca="false">SUM(D385:D387)</f>
        <v>0</v>
      </c>
      <c r="E384" s="99" t="n">
        <f aca="false">SUM(E385:E387)</f>
        <v>0</v>
      </c>
    </row>
    <row r="385" customFormat="false" ht="21" hidden="false" customHeight="true" outlineLevel="0" collapsed="false">
      <c r="A385" s="124" t="n">
        <v>4365</v>
      </c>
      <c r="B385" s="56" t="n">
        <v>522100</v>
      </c>
      <c r="C385" s="100" t="s">
        <v>1063</v>
      </c>
      <c r="D385" s="101"/>
      <c r="E385" s="101"/>
    </row>
    <row r="386" customFormat="false" ht="21" hidden="false" customHeight="true" outlineLevel="0" collapsed="false">
      <c r="A386" s="124" t="n">
        <v>4366</v>
      </c>
      <c r="B386" s="56" t="n">
        <v>522200</v>
      </c>
      <c r="C386" s="100" t="s">
        <v>1064</v>
      </c>
      <c r="D386" s="101"/>
      <c r="E386" s="101"/>
    </row>
    <row r="387" customFormat="false" ht="21" hidden="false" customHeight="true" outlineLevel="0" collapsed="false">
      <c r="A387" s="124" t="n">
        <v>4367</v>
      </c>
      <c r="B387" s="56" t="n">
        <v>522300</v>
      </c>
      <c r="C387" s="100" t="s">
        <v>1065</v>
      </c>
      <c r="D387" s="101"/>
      <c r="E387" s="101"/>
    </row>
    <row r="388" s="162" customFormat="true" ht="22.5" hidden="false" customHeight="true" outlineLevel="0" collapsed="false">
      <c r="A388" s="110" t="n">
        <v>4368</v>
      </c>
      <c r="B388" s="48" t="n">
        <v>523000</v>
      </c>
      <c r="C388" s="98" t="s">
        <v>1427</v>
      </c>
      <c r="D388" s="99" t="n">
        <f aca="false">D389</f>
        <v>0</v>
      </c>
      <c r="E388" s="99" t="n">
        <f aca="false">E389</f>
        <v>0</v>
      </c>
    </row>
    <row r="389" customFormat="false" ht="22.5" hidden="false" customHeight="true" outlineLevel="0" collapsed="false">
      <c r="A389" s="124" t="n">
        <v>4369</v>
      </c>
      <c r="B389" s="56" t="n">
        <v>523100</v>
      </c>
      <c r="C389" s="100" t="s">
        <v>1067</v>
      </c>
      <c r="D389" s="101"/>
      <c r="E389" s="101"/>
    </row>
    <row r="390" s="162" customFormat="true" ht="22.5" hidden="false" customHeight="true" outlineLevel="0" collapsed="false">
      <c r="A390" s="110" t="n">
        <v>4370</v>
      </c>
      <c r="B390" s="48" t="n">
        <v>530000</v>
      </c>
      <c r="C390" s="98" t="s">
        <v>1428</v>
      </c>
      <c r="D390" s="99" t="n">
        <f aca="false">D391</f>
        <v>0</v>
      </c>
      <c r="E390" s="99" t="n">
        <f aca="false">E391</f>
        <v>0</v>
      </c>
    </row>
    <row r="391" s="162" customFormat="true" ht="22.5" hidden="false" customHeight="true" outlineLevel="0" collapsed="false">
      <c r="A391" s="110" t="n">
        <v>4371</v>
      </c>
      <c r="B391" s="48" t="n">
        <v>531000</v>
      </c>
      <c r="C391" s="98" t="s">
        <v>1429</v>
      </c>
      <c r="D391" s="99" t="n">
        <f aca="false">D392</f>
        <v>0</v>
      </c>
      <c r="E391" s="99" t="n">
        <f aca="false">E392</f>
        <v>0</v>
      </c>
    </row>
    <row r="392" customFormat="false" ht="22.5" hidden="false" customHeight="true" outlineLevel="0" collapsed="false">
      <c r="A392" s="124" t="n">
        <v>4372</v>
      </c>
      <c r="B392" s="56" t="n">
        <v>531100</v>
      </c>
      <c r="C392" s="100" t="s">
        <v>450</v>
      </c>
      <c r="D392" s="101"/>
      <c r="E392" s="101"/>
    </row>
    <row r="393" s="162" customFormat="true" ht="22.5" hidden="false" customHeight="true" outlineLevel="0" collapsed="false">
      <c r="A393" s="110" t="n">
        <v>4373</v>
      </c>
      <c r="B393" s="48" t="n">
        <v>540000</v>
      </c>
      <c r="C393" s="98" t="s">
        <v>1430</v>
      </c>
      <c r="D393" s="99" t="n">
        <f aca="false">D394+D396+D398</f>
        <v>0</v>
      </c>
      <c r="E393" s="99" t="n">
        <f aca="false">E394+E396+E398</f>
        <v>0</v>
      </c>
    </row>
    <row r="394" s="162" customFormat="true" ht="22.5" hidden="false" customHeight="true" outlineLevel="0" collapsed="false">
      <c r="A394" s="110" t="n">
        <v>4374</v>
      </c>
      <c r="B394" s="48" t="n">
        <v>541000</v>
      </c>
      <c r="C394" s="98" t="s">
        <v>1431</v>
      </c>
      <c r="D394" s="99" t="n">
        <f aca="false">D395</f>
        <v>0</v>
      </c>
      <c r="E394" s="99" t="n">
        <f aca="false">E395</f>
        <v>0</v>
      </c>
    </row>
    <row r="395" customFormat="false" ht="22.5" hidden="false" customHeight="true" outlineLevel="0" collapsed="false">
      <c r="A395" s="124" t="n">
        <v>4375</v>
      </c>
      <c r="B395" s="56" t="n">
        <v>541100</v>
      </c>
      <c r="C395" s="100" t="s">
        <v>454</v>
      </c>
      <c r="D395" s="101"/>
      <c r="E395" s="101"/>
    </row>
    <row r="396" s="162" customFormat="true" ht="22.5" hidden="false" customHeight="true" outlineLevel="0" collapsed="false">
      <c r="A396" s="110" t="n">
        <v>4376</v>
      </c>
      <c r="B396" s="48" t="n">
        <v>542000</v>
      </c>
      <c r="C396" s="98" t="s">
        <v>1432</v>
      </c>
      <c r="D396" s="99" t="n">
        <f aca="false">D397</f>
        <v>0</v>
      </c>
      <c r="E396" s="99" t="n">
        <f aca="false">E397</f>
        <v>0</v>
      </c>
    </row>
    <row r="397" customFormat="false" ht="22.5" hidden="false" customHeight="true" outlineLevel="0" collapsed="false">
      <c r="A397" s="124" t="n">
        <v>4377</v>
      </c>
      <c r="B397" s="56" t="n">
        <v>542100</v>
      </c>
      <c r="C397" s="100" t="s">
        <v>1073</v>
      </c>
      <c r="D397" s="101"/>
      <c r="E397" s="101"/>
    </row>
    <row r="398" s="162" customFormat="true" ht="22.5" hidden="false" customHeight="true" outlineLevel="0" collapsed="false">
      <c r="A398" s="110" t="n">
        <v>4378</v>
      </c>
      <c r="B398" s="48" t="n">
        <v>543000</v>
      </c>
      <c r="C398" s="98" t="s">
        <v>1433</v>
      </c>
      <c r="D398" s="99" t="n">
        <f aca="false">D399+D400</f>
        <v>0</v>
      </c>
      <c r="E398" s="99" t="n">
        <f aca="false">E399+E400</f>
        <v>0</v>
      </c>
    </row>
    <row r="399" customFormat="false" ht="22.5" hidden="false" customHeight="true" outlineLevel="0" collapsed="false">
      <c r="A399" s="124" t="n">
        <v>4379</v>
      </c>
      <c r="B399" s="56" t="n">
        <v>543100</v>
      </c>
      <c r="C399" s="100" t="s">
        <v>1075</v>
      </c>
      <c r="D399" s="101"/>
      <c r="E399" s="101"/>
    </row>
    <row r="400" customFormat="false" ht="22.5" hidden="false" customHeight="true" outlineLevel="0" collapsed="false">
      <c r="A400" s="124" t="n">
        <v>4380</v>
      </c>
      <c r="B400" s="122" t="n">
        <v>543200</v>
      </c>
      <c r="C400" s="123" t="s">
        <v>1076</v>
      </c>
      <c r="D400" s="101"/>
      <c r="E400" s="101"/>
    </row>
    <row r="401" s="141" customFormat="true" ht="33" hidden="false" customHeight="true" outlineLevel="0" collapsed="false">
      <c r="A401" s="110" t="n">
        <v>4381</v>
      </c>
      <c r="B401" s="118" t="n">
        <v>550000</v>
      </c>
      <c r="C401" s="119" t="s">
        <v>1434</v>
      </c>
      <c r="D401" s="104" t="n">
        <f aca="false">D402</f>
        <v>0</v>
      </c>
      <c r="E401" s="104" t="n">
        <f aca="false">E402</f>
        <v>0</v>
      </c>
    </row>
    <row r="402" s="141" customFormat="true" ht="39.75" hidden="false" customHeight="true" outlineLevel="0" collapsed="false">
      <c r="A402" s="110" t="n">
        <v>4382</v>
      </c>
      <c r="B402" s="118" t="n">
        <v>551000</v>
      </c>
      <c r="C402" s="119" t="s">
        <v>1435</v>
      </c>
      <c r="D402" s="104" t="n">
        <f aca="false">D403</f>
        <v>0</v>
      </c>
      <c r="E402" s="104" t="n">
        <f aca="false">E403</f>
        <v>0</v>
      </c>
    </row>
    <row r="403" customFormat="false" ht="22.5" hidden="false" customHeight="true" outlineLevel="0" collapsed="false">
      <c r="A403" s="124" t="n">
        <v>4383</v>
      </c>
      <c r="B403" s="120" t="n">
        <v>551100</v>
      </c>
      <c r="C403" s="115" t="s">
        <v>1079</v>
      </c>
      <c r="D403" s="107"/>
      <c r="E403" s="101"/>
    </row>
    <row r="404" s="162" customFormat="true" ht="22.5" hidden="false" customHeight="true" outlineLevel="0" collapsed="false">
      <c r="A404" s="110" t="n">
        <v>4384</v>
      </c>
      <c r="B404" s="121" t="n">
        <v>600000</v>
      </c>
      <c r="C404" s="111" t="s">
        <v>1436</v>
      </c>
      <c r="D404" s="99" t="n">
        <f aca="false">D405+D428</f>
        <v>0</v>
      </c>
      <c r="E404" s="99" t="n">
        <f aca="false">E405+E428</f>
        <v>0</v>
      </c>
    </row>
    <row r="405" s="162" customFormat="true" ht="22.5" hidden="false" customHeight="true" outlineLevel="0" collapsed="false">
      <c r="A405" s="110" t="n">
        <v>4385</v>
      </c>
      <c r="B405" s="48" t="n">
        <v>610000</v>
      </c>
      <c r="C405" s="98" t="s">
        <v>1437</v>
      </c>
      <c r="D405" s="99" t="n">
        <f aca="false">D406+D416+D424+D426</f>
        <v>0</v>
      </c>
      <c r="E405" s="99" t="n">
        <f aca="false">E406+E416+E424+E426</f>
        <v>0</v>
      </c>
    </row>
    <row r="406" s="162" customFormat="true" ht="24.75" hidden="false" customHeight="true" outlineLevel="0" collapsed="false">
      <c r="A406" s="110" t="n">
        <v>4386</v>
      </c>
      <c r="B406" s="48" t="n">
        <v>611000</v>
      </c>
      <c r="C406" s="98" t="s">
        <v>1438</v>
      </c>
      <c r="D406" s="99" t="n">
        <f aca="false">SUM(D407:D415)</f>
        <v>0</v>
      </c>
      <c r="E406" s="99" t="n">
        <f aca="false">SUM(E407:E415)</f>
        <v>0</v>
      </c>
    </row>
    <row r="407" customFormat="false" ht="22.5" hidden="false" customHeight="true" outlineLevel="0" collapsed="false">
      <c r="A407" s="124" t="n">
        <v>4387</v>
      </c>
      <c r="B407" s="56" t="n">
        <v>611100</v>
      </c>
      <c r="C407" s="100" t="s">
        <v>1249</v>
      </c>
      <c r="D407" s="101"/>
      <c r="E407" s="101"/>
    </row>
    <row r="408" customFormat="false" ht="22.5" hidden="false" customHeight="true" outlineLevel="0" collapsed="false">
      <c r="A408" s="124" t="n">
        <v>4388</v>
      </c>
      <c r="B408" s="56" t="n">
        <v>611200</v>
      </c>
      <c r="C408" s="100" t="s">
        <v>1250</v>
      </c>
      <c r="D408" s="101"/>
      <c r="E408" s="101"/>
    </row>
    <row r="409" customFormat="false" ht="22.5" hidden="false" customHeight="true" outlineLevel="0" collapsed="false">
      <c r="A409" s="124" t="n">
        <v>4389</v>
      </c>
      <c r="B409" s="56" t="n">
        <v>611300</v>
      </c>
      <c r="C409" s="100" t="s">
        <v>1251</v>
      </c>
      <c r="D409" s="101"/>
      <c r="E409" s="101"/>
    </row>
    <row r="410" customFormat="false" ht="22.5" hidden="false" customHeight="true" outlineLevel="0" collapsed="false">
      <c r="A410" s="124" t="n">
        <v>4390</v>
      </c>
      <c r="B410" s="56" t="n">
        <v>611400</v>
      </c>
      <c r="C410" s="100" t="s">
        <v>1252</v>
      </c>
      <c r="D410" s="101"/>
      <c r="E410" s="101"/>
    </row>
    <row r="411" customFormat="false" ht="22.5" hidden="false" customHeight="true" outlineLevel="0" collapsed="false">
      <c r="A411" s="124" t="n">
        <v>4391</v>
      </c>
      <c r="B411" s="56" t="n">
        <v>611500</v>
      </c>
      <c r="C411" s="100" t="s">
        <v>1253</v>
      </c>
      <c r="D411" s="101"/>
      <c r="E411" s="101"/>
    </row>
    <row r="412" customFormat="false" ht="22.5" hidden="false" customHeight="true" outlineLevel="0" collapsed="false">
      <c r="A412" s="124" t="n">
        <v>4392</v>
      </c>
      <c r="B412" s="56" t="n">
        <v>611600</v>
      </c>
      <c r="C412" s="100" t="s">
        <v>1254</v>
      </c>
      <c r="D412" s="101"/>
      <c r="E412" s="101"/>
    </row>
    <row r="413" customFormat="false" ht="22.5" hidden="false" customHeight="true" outlineLevel="0" collapsed="false">
      <c r="A413" s="124" t="n">
        <v>4393</v>
      </c>
      <c r="B413" s="56" t="n">
        <v>611700</v>
      </c>
      <c r="C413" s="100" t="s">
        <v>1255</v>
      </c>
      <c r="D413" s="101"/>
      <c r="E413" s="101"/>
    </row>
    <row r="414" customFormat="false" ht="22.5" hidden="false" customHeight="true" outlineLevel="0" collapsed="false">
      <c r="A414" s="124" t="n">
        <v>4394</v>
      </c>
      <c r="B414" s="56" t="n">
        <v>611800</v>
      </c>
      <c r="C414" s="100" t="s">
        <v>1256</v>
      </c>
      <c r="D414" s="101"/>
      <c r="E414" s="101"/>
    </row>
    <row r="415" customFormat="false" ht="22.5" hidden="false" customHeight="true" outlineLevel="0" collapsed="false">
      <c r="A415" s="124" t="n">
        <v>4395</v>
      </c>
      <c r="B415" s="56" t="n">
        <v>611900</v>
      </c>
      <c r="C415" s="100" t="s">
        <v>1168</v>
      </c>
      <c r="D415" s="101"/>
      <c r="E415" s="101"/>
    </row>
    <row r="416" s="162" customFormat="true" ht="23.25" hidden="false" customHeight="true" outlineLevel="0" collapsed="false">
      <c r="A416" s="110" t="n">
        <v>4396</v>
      </c>
      <c r="B416" s="48" t="n">
        <v>612000</v>
      </c>
      <c r="C416" s="98" t="s">
        <v>1439</v>
      </c>
      <c r="D416" s="99" t="n">
        <f aca="false">SUM(D417:D423)</f>
        <v>0</v>
      </c>
      <c r="E416" s="99" t="n">
        <f aca="false">SUM(E417:E423)</f>
        <v>0</v>
      </c>
    </row>
    <row r="417" customFormat="false" ht="22.5" hidden="false" customHeight="true" outlineLevel="0" collapsed="false">
      <c r="A417" s="124" t="n">
        <v>4397</v>
      </c>
      <c r="B417" s="56" t="n">
        <v>612100</v>
      </c>
      <c r="C417" s="100" t="s">
        <v>1258</v>
      </c>
      <c r="D417" s="101"/>
      <c r="E417" s="101"/>
    </row>
    <row r="418" customFormat="false" ht="22.5" hidden="false" customHeight="true" outlineLevel="0" collapsed="false">
      <c r="A418" s="124" t="n">
        <v>4398</v>
      </c>
      <c r="B418" s="56" t="n">
        <v>612200</v>
      </c>
      <c r="C418" s="100" t="s">
        <v>1259</v>
      </c>
      <c r="D418" s="101"/>
      <c r="E418" s="101"/>
    </row>
    <row r="419" customFormat="false" ht="22.5" hidden="false" customHeight="true" outlineLevel="0" collapsed="false">
      <c r="A419" s="124" t="n">
        <v>4399</v>
      </c>
      <c r="B419" s="56" t="n">
        <v>612300</v>
      </c>
      <c r="C419" s="100" t="s">
        <v>1260</v>
      </c>
      <c r="D419" s="101"/>
      <c r="E419" s="101"/>
    </row>
    <row r="420" customFormat="false" ht="22.5" hidden="false" customHeight="true" outlineLevel="0" collapsed="false">
      <c r="A420" s="124" t="n">
        <v>4400</v>
      </c>
      <c r="B420" s="56" t="n">
        <v>612400</v>
      </c>
      <c r="C420" s="100" t="s">
        <v>1261</v>
      </c>
      <c r="D420" s="101"/>
      <c r="E420" s="101"/>
    </row>
    <row r="421" customFormat="false" ht="22.5" hidden="false" customHeight="true" outlineLevel="0" collapsed="false">
      <c r="A421" s="124" t="n">
        <v>4401</v>
      </c>
      <c r="B421" s="56" t="n">
        <v>612500</v>
      </c>
      <c r="C421" s="100" t="s">
        <v>1262</v>
      </c>
      <c r="D421" s="101"/>
      <c r="E421" s="101"/>
    </row>
    <row r="422" customFormat="false" ht="22.5" hidden="false" customHeight="true" outlineLevel="0" collapsed="false">
      <c r="A422" s="124" t="n">
        <v>4402</v>
      </c>
      <c r="B422" s="56" t="n">
        <v>612600</v>
      </c>
      <c r="C422" s="100" t="s">
        <v>1263</v>
      </c>
      <c r="D422" s="101"/>
      <c r="E422" s="101"/>
    </row>
    <row r="423" customFormat="false" ht="22.5" hidden="false" customHeight="true" outlineLevel="0" collapsed="false">
      <c r="A423" s="124" t="n">
        <v>4403</v>
      </c>
      <c r="B423" s="56" t="n">
        <v>612900</v>
      </c>
      <c r="C423" s="100" t="s">
        <v>1184</v>
      </c>
      <c r="D423" s="101"/>
      <c r="E423" s="101"/>
    </row>
    <row r="424" s="162" customFormat="true" ht="22.5" hidden="false" customHeight="true" outlineLevel="0" collapsed="false">
      <c r="A424" s="110" t="n">
        <v>4404</v>
      </c>
      <c r="B424" s="48" t="n">
        <v>613000</v>
      </c>
      <c r="C424" s="98" t="s">
        <v>1440</v>
      </c>
      <c r="D424" s="99" t="n">
        <f aca="false">D425</f>
        <v>0</v>
      </c>
      <c r="E424" s="99" t="n">
        <f aca="false">E425</f>
        <v>0</v>
      </c>
    </row>
    <row r="425" s="163" customFormat="true" ht="22.5" hidden="false" customHeight="true" outlineLevel="0" collapsed="false">
      <c r="A425" s="124" t="n">
        <v>4405</v>
      </c>
      <c r="B425" s="122" t="n">
        <v>613100</v>
      </c>
      <c r="C425" s="123" t="s">
        <v>1265</v>
      </c>
      <c r="D425" s="101"/>
      <c r="E425" s="101"/>
    </row>
    <row r="426" s="162" customFormat="true" ht="21.75" hidden="false" customHeight="true" outlineLevel="0" collapsed="false">
      <c r="A426" s="110" t="n">
        <v>4406</v>
      </c>
      <c r="B426" s="118" t="n">
        <v>614000</v>
      </c>
      <c r="C426" s="119" t="s">
        <v>1441</v>
      </c>
      <c r="D426" s="99" t="n">
        <f aca="false">D427</f>
        <v>0</v>
      </c>
      <c r="E426" s="99" t="n">
        <f aca="false">E427</f>
        <v>0</v>
      </c>
    </row>
    <row r="427" customFormat="false" ht="22.5" hidden="false" customHeight="true" outlineLevel="0" collapsed="false">
      <c r="A427" s="124" t="n">
        <v>4407</v>
      </c>
      <c r="B427" s="120" t="n">
        <v>614100</v>
      </c>
      <c r="C427" s="115" t="s">
        <v>1267</v>
      </c>
      <c r="D427" s="107"/>
      <c r="E427" s="101"/>
    </row>
    <row r="428" s="162" customFormat="true" ht="21.75" hidden="false" customHeight="true" outlineLevel="0" collapsed="false">
      <c r="A428" s="110" t="n">
        <v>4408</v>
      </c>
      <c r="B428" s="121" t="n">
        <v>620000</v>
      </c>
      <c r="C428" s="111" t="s">
        <v>1442</v>
      </c>
      <c r="D428" s="99" t="n">
        <f aca="false">D429+D439+D448</f>
        <v>0</v>
      </c>
      <c r="E428" s="99" t="n">
        <f aca="false">E429+E439+E448</f>
        <v>0</v>
      </c>
    </row>
    <row r="429" s="162" customFormat="true" ht="24" hidden="false" customHeight="false" outlineLevel="0" collapsed="false">
      <c r="A429" s="110" t="n">
        <v>4409</v>
      </c>
      <c r="B429" s="48" t="n">
        <v>621000</v>
      </c>
      <c r="C429" s="98" t="s">
        <v>1443</v>
      </c>
      <c r="D429" s="99" t="n">
        <f aca="false">SUM(D430:D438)</f>
        <v>0</v>
      </c>
      <c r="E429" s="99" t="n">
        <f aca="false">SUM(E430:E438)</f>
        <v>0</v>
      </c>
    </row>
    <row r="430" customFormat="false" ht="21.75" hidden="false" customHeight="true" outlineLevel="0" collapsed="false">
      <c r="A430" s="124" t="n">
        <v>4410</v>
      </c>
      <c r="B430" s="56" t="n">
        <v>621100</v>
      </c>
      <c r="C430" s="100" t="s">
        <v>1270</v>
      </c>
      <c r="D430" s="101"/>
      <c r="E430" s="101"/>
    </row>
    <row r="431" customFormat="false" ht="21.75" hidden="false" customHeight="true" outlineLevel="0" collapsed="false">
      <c r="A431" s="124" t="n">
        <v>4411</v>
      </c>
      <c r="B431" s="56" t="n">
        <v>621200</v>
      </c>
      <c r="C431" s="100" t="s">
        <v>490</v>
      </c>
      <c r="D431" s="101"/>
      <c r="E431" s="101"/>
    </row>
    <row r="432" customFormat="false" ht="21.75" hidden="false" customHeight="true" outlineLevel="0" collapsed="false">
      <c r="A432" s="124" t="n">
        <v>4412</v>
      </c>
      <c r="B432" s="56" t="n">
        <v>621300</v>
      </c>
      <c r="C432" s="100" t="s">
        <v>491</v>
      </c>
      <c r="D432" s="101"/>
      <c r="E432" s="101"/>
    </row>
    <row r="433" customFormat="false" ht="21.75" hidden="false" customHeight="true" outlineLevel="0" collapsed="false">
      <c r="A433" s="124" t="n">
        <v>4413</v>
      </c>
      <c r="B433" s="56" t="n">
        <v>621400</v>
      </c>
      <c r="C433" s="100" t="s">
        <v>492</v>
      </c>
      <c r="D433" s="101"/>
      <c r="E433" s="101"/>
    </row>
    <row r="434" customFormat="false" ht="21.75" hidden="false" customHeight="true" outlineLevel="0" collapsed="false">
      <c r="A434" s="124" t="n">
        <v>4414</v>
      </c>
      <c r="B434" s="56" t="n">
        <v>621500</v>
      </c>
      <c r="C434" s="100" t="s">
        <v>1271</v>
      </c>
      <c r="D434" s="101"/>
      <c r="E434" s="101"/>
    </row>
    <row r="435" customFormat="false" ht="21.75" hidden="false" customHeight="true" outlineLevel="0" collapsed="false">
      <c r="A435" s="124" t="n">
        <v>4415</v>
      </c>
      <c r="B435" s="56" t="n">
        <v>621600</v>
      </c>
      <c r="C435" s="100" t="s">
        <v>494</v>
      </c>
      <c r="D435" s="101"/>
      <c r="E435" s="101"/>
    </row>
    <row r="436" customFormat="false" ht="21.75" hidden="false" customHeight="true" outlineLevel="0" collapsed="false">
      <c r="A436" s="124" t="n">
        <v>4416</v>
      </c>
      <c r="B436" s="56" t="n">
        <v>621700</v>
      </c>
      <c r="C436" s="100" t="s">
        <v>1272</v>
      </c>
      <c r="D436" s="101"/>
      <c r="E436" s="101"/>
    </row>
    <row r="437" customFormat="false" ht="21.75" hidden="false" customHeight="true" outlineLevel="0" collapsed="false">
      <c r="A437" s="124" t="n">
        <v>4417</v>
      </c>
      <c r="B437" s="56" t="n">
        <v>621800</v>
      </c>
      <c r="C437" s="100" t="s">
        <v>496</v>
      </c>
      <c r="D437" s="101"/>
      <c r="E437" s="101"/>
    </row>
    <row r="438" customFormat="false" ht="21.75" hidden="false" customHeight="true" outlineLevel="0" collapsed="false">
      <c r="A438" s="124" t="n">
        <v>4418</v>
      </c>
      <c r="B438" s="56" t="n">
        <v>621900</v>
      </c>
      <c r="C438" s="100" t="s">
        <v>1273</v>
      </c>
      <c r="D438" s="101"/>
      <c r="E438" s="101"/>
    </row>
    <row r="439" s="162" customFormat="true" ht="24" hidden="false" customHeight="false" outlineLevel="0" collapsed="false">
      <c r="A439" s="110" t="n">
        <v>4419</v>
      </c>
      <c r="B439" s="48" t="n">
        <v>622000</v>
      </c>
      <c r="C439" s="98" t="s">
        <v>1444</v>
      </c>
      <c r="D439" s="99" t="n">
        <f aca="false">SUM(D440:D447)</f>
        <v>0</v>
      </c>
      <c r="E439" s="99" t="n">
        <f aca="false">SUM(E440:E447)</f>
        <v>0</v>
      </c>
    </row>
    <row r="440" customFormat="false" ht="21.75" hidden="false" customHeight="true" outlineLevel="0" collapsed="false">
      <c r="A440" s="124" t="n">
        <v>4420</v>
      </c>
      <c r="B440" s="56" t="n">
        <v>622100</v>
      </c>
      <c r="C440" s="100" t="s">
        <v>1275</v>
      </c>
      <c r="D440" s="101"/>
      <c r="E440" s="101"/>
    </row>
    <row r="441" customFormat="false" ht="21.75" hidden="false" customHeight="true" outlineLevel="0" collapsed="false">
      <c r="A441" s="124" t="n">
        <v>4421</v>
      </c>
      <c r="B441" s="56" t="n">
        <v>622200</v>
      </c>
      <c r="C441" s="100" t="s">
        <v>500</v>
      </c>
      <c r="D441" s="101"/>
      <c r="E441" s="101"/>
    </row>
    <row r="442" customFormat="false" ht="21.75" hidden="false" customHeight="true" outlineLevel="0" collapsed="false">
      <c r="A442" s="124" t="n">
        <v>4422</v>
      </c>
      <c r="B442" s="56" t="n">
        <v>622300</v>
      </c>
      <c r="C442" s="100" t="s">
        <v>501</v>
      </c>
      <c r="D442" s="101"/>
      <c r="E442" s="101"/>
    </row>
    <row r="443" customFormat="false" ht="21.75" hidden="false" customHeight="true" outlineLevel="0" collapsed="false">
      <c r="A443" s="124" t="n">
        <v>4423</v>
      </c>
      <c r="B443" s="56" t="n">
        <v>622400</v>
      </c>
      <c r="C443" s="100" t="s">
        <v>502</v>
      </c>
      <c r="D443" s="101"/>
      <c r="E443" s="101"/>
    </row>
    <row r="444" customFormat="false" ht="21.75" hidden="false" customHeight="true" outlineLevel="0" collapsed="false">
      <c r="A444" s="124" t="n">
        <v>4424</v>
      </c>
      <c r="B444" s="56" t="n">
        <v>622500</v>
      </c>
      <c r="C444" s="100" t="s">
        <v>503</v>
      </c>
      <c r="D444" s="101"/>
      <c r="E444" s="101"/>
    </row>
    <row r="445" customFormat="false" ht="21.75" hidden="false" customHeight="true" outlineLevel="0" collapsed="false">
      <c r="A445" s="124" t="n">
        <v>4425</v>
      </c>
      <c r="B445" s="113" t="n">
        <v>622600</v>
      </c>
      <c r="C445" s="100" t="s">
        <v>504</v>
      </c>
      <c r="D445" s="101"/>
      <c r="E445" s="101"/>
    </row>
    <row r="446" customFormat="false" ht="21.75" hidden="false" customHeight="true" outlineLevel="0" collapsed="false">
      <c r="A446" s="124" t="n">
        <v>4426</v>
      </c>
      <c r="B446" s="165" t="n">
        <v>622700</v>
      </c>
      <c r="C446" s="123" t="s">
        <v>1276</v>
      </c>
      <c r="D446" s="101"/>
      <c r="E446" s="101"/>
    </row>
    <row r="447" customFormat="false" ht="21.75" hidden="false" customHeight="true" outlineLevel="0" collapsed="false">
      <c r="A447" s="124" t="n">
        <v>4427</v>
      </c>
      <c r="B447" s="120" t="n">
        <v>622800</v>
      </c>
      <c r="C447" s="115" t="s">
        <v>1277</v>
      </c>
      <c r="D447" s="107"/>
      <c r="E447" s="101"/>
    </row>
    <row r="448" s="141" customFormat="true" ht="36.75" hidden="false" customHeight="true" outlineLevel="0" collapsed="false">
      <c r="A448" s="110" t="n">
        <v>4428</v>
      </c>
      <c r="B448" s="118" t="n">
        <v>623000</v>
      </c>
      <c r="C448" s="119" t="s">
        <v>1445</v>
      </c>
      <c r="D448" s="104" t="n">
        <f aca="false">D449</f>
        <v>0</v>
      </c>
      <c r="E448" s="104" t="n">
        <f aca="false">E449</f>
        <v>0</v>
      </c>
    </row>
    <row r="449" customFormat="false" ht="21.75" hidden="false" customHeight="true" outlineLevel="0" collapsed="false">
      <c r="A449" s="124" t="n">
        <v>4429</v>
      </c>
      <c r="B449" s="120" t="n">
        <v>623100</v>
      </c>
      <c r="C449" s="115" t="s">
        <v>1279</v>
      </c>
      <c r="D449" s="107"/>
      <c r="E449" s="101"/>
    </row>
    <row r="450" s="141" customFormat="true" ht="21.75" hidden="false" customHeight="true" outlineLevel="0" collapsed="false">
      <c r="A450" s="110" t="n">
        <v>4430</v>
      </c>
      <c r="B450" s="160"/>
      <c r="C450" s="111" t="s">
        <v>1446</v>
      </c>
      <c r="D450" s="99" t="n">
        <f aca="false">IF(D21-D189&gt;0,D21-D189,0)</f>
        <v>0</v>
      </c>
      <c r="E450" s="99" t="n">
        <f aca="false">IF(E21-E189&gt;0,E21-E189,0)</f>
        <v>529</v>
      </c>
    </row>
    <row r="451" s="141" customFormat="true" ht="21.75" hidden="false" customHeight="true" outlineLevel="0" collapsed="false">
      <c r="A451" s="110" t="n">
        <v>4431</v>
      </c>
      <c r="B451" s="166"/>
      <c r="C451" s="98" t="s">
        <v>1447</v>
      </c>
      <c r="D451" s="99" t="n">
        <f aca="false">IF(D189-D21&gt;0,D189-D21,0)</f>
        <v>4540</v>
      </c>
      <c r="E451" s="99" t="n">
        <f aca="false">IF(E189-E21&gt;0,E189-E21,0)</f>
        <v>0</v>
      </c>
    </row>
    <row r="452" customFormat="false" ht="21.75" hidden="false" customHeight="true" outlineLevel="0" collapsed="false">
      <c r="A452" s="110" t="n">
        <v>4432</v>
      </c>
      <c r="B452" s="48"/>
      <c r="C452" s="98" t="s">
        <v>1448</v>
      </c>
      <c r="D452" s="167" t="n">
        <v>38392</v>
      </c>
      <c r="E452" s="167" t="n">
        <v>34348</v>
      </c>
    </row>
    <row r="453" s="162" customFormat="true" ht="24" hidden="false" customHeight="false" outlineLevel="0" collapsed="false">
      <c r="A453" s="110" t="n">
        <v>4433</v>
      </c>
      <c r="B453" s="48"/>
      <c r="C453" s="98" t="s">
        <v>1449</v>
      </c>
      <c r="D453" s="99" t="n">
        <f aca="false">D21+D454</f>
        <v>1670846</v>
      </c>
      <c r="E453" s="99" t="n">
        <f aca="false">E21+E454</f>
        <v>1888193</v>
      </c>
    </row>
    <row r="454" customFormat="false" ht="24" hidden="false" customHeight="false" outlineLevel="0" collapsed="false">
      <c r="A454" s="124" t="n">
        <v>4434</v>
      </c>
      <c r="B454" s="48"/>
      <c r="C454" s="168" t="s">
        <v>1450</v>
      </c>
      <c r="D454" s="101" t="n">
        <v>698</v>
      </c>
      <c r="E454" s="101" t="n">
        <v>526</v>
      </c>
    </row>
    <row r="455" s="162" customFormat="true" ht="24" hidden="false" customHeight="false" outlineLevel="0" collapsed="false">
      <c r="A455" s="110" t="n">
        <v>4435</v>
      </c>
      <c r="B455" s="48"/>
      <c r="C455" s="98" t="s">
        <v>1451</v>
      </c>
      <c r="D455" s="99" t="n">
        <f aca="false">D189-D456+D457</f>
        <v>1674890</v>
      </c>
      <c r="E455" s="99" t="n">
        <f aca="false">E189-E456+E457</f>
        <v>1887082</v>
      </c>
    </row>
    <row r="456" customFormat="false" ht="24" hidden="false" customHeight="false" outlineLevel="0" collapsed="false">
      <c r="A456" s="124" t="n">
        <v>4436</v>
      </c>
      <c r="B456" s="48"/>
      <c r="C456" s="169" t="s">
        <v>1452</v>
      </c>
      <c r="D456" s="101" t="n">
        <v>763</v>
      </c>
      <c r="E456" s="101" t="n">
        <v>934</v>
      </c>
    </row>
    <row r="457" customFormat="false" ht="24" hidden="false" customHeight="false" outlineLevel="0" collapsed="false">
      <c r="A457" s="124" t="n">
        <v>4437</v>
      </c>
      <c r="B457" s="108"/>
      <c r="C457" s="115" t="s">
        <v>1453</v>
      </c>
      <c r="D457" s="107" t="n">
        <v>965</v>
      </c>
      <c r="E457" s="101" t="n">
        <v>878</v>
      </c>
    </row>
    <row r="458" s="162" customFormat="true" ht="24" hidden="false" customHeight="false" outlineLevel="0" collapsed="false">
      <c r="A458" s="110" t="n">
        <v>4438</v>
      </c>
      <c r="B458" s="48"/>
      <c r="C458" s="111" t="s">
        <v>1454</v>
      </c>
      <c r="D458" s="99" t="n">
        <f aca="false">D452+D453-D455</f>
        <v>34348</v>
      </c>
      <c r="E458" s="99" t="n">
        <f aca="false">E452+E453-E455</f>
        <v>35459</v>
      </c>
    </row>
    <row r="459" customFormat="false" ht="16.5" hidden="false" customHeight="true" outlineLevel="0" collapsed="false">
      <c r="A459" s="170"/>
      <c r="B459" s="36"/>
      <c r="C459" s="36"/>
      <c r="D459" s="36"/>
      <c r="E459" s="36"/>
    </row>
    <row r="460" customFormat="false" ht="12.75" hidden="false" customHeight="false" outlineLevel="0" collapsed="false">
      <c r="A460" s="171"/>
      <c r="B460" s="153" t="s">
        <v>723</v>
      </c>
      <c r="C460" s="84" t="s">
        <v>1455</v>
      </c>
      <c r="D460" s="86" t="s">
        <v>1283</v>
      </c>
      <c r="E460" s="86"/>
    </row>
    <row r="461" customFormat="false" ht="12.75" hidden="false" customHeight="false" outlineLevel="0" collapsed="false">
      <c r="A461" s="171"/>
      <c r="B461" s="154"/>
      <c r="C461" s="132" t="s">
        <v>1456</v>
      </c>
      <c r="D461" s="36"/>
      <c r="E461" s="36"/>
    </row>
    <row r="462" customFormat="false" ht="12.75" hidden="false" customHeight="false" outlineLevel="0" collapsed="false">
      <c r="A462" s="171"/>
      <c r="B462" s="36"/>
      <c r="C462" s="36"/>
      <c r="D462" s="36"/>
      <c r="E462" s="36"/>
    </row>
    <row r="463" customFormat="false" ht="12.75" hidden="false" customHeight="false" outlineLevel="0" collapsed="false">
      <c r="A463" s="171"/>
      <c r="B463" s="36"/>
      <c r="C463" s="36"/>
      <c r="D463" s="36"/>
      <c r="E463" s="36"/>
    </row>
    <row r="464" customFormat="false" ht="12.75" hidden="false" customHeight="false" outlineLevel="0" collapsed="false">
      <c r="A464" s="170"/>
      <c r="B464" s="36"/>
      <c r="C464" s="36"/>
      <c r="D464" s="36"/>
      <c r="E464" s="36"/>
    </row>
    <row r="465" customFormat="false" ht="12.75" hidden="false" customHeight="false" outlineLevel="0" collapsed="false">
      <c r="A465" s="170"/>
      <c r="B465" s="36"/>
      <c r="C465" s="36"/>
      <c r="D465" s="36"/>
      <c r="E465" s="36"/>
    </row>
    <row r="466" customFormat="false" ht="12.75" hidden="false" customHeight="false" outlineLevel="0" collapsed="false">
      <c r="A466" s="170"/>
      <c r="B466" s="36"/>
      <c r="C466" s="36"/>
      <c r="D466" s="36"/>
      <c r="E466" s="36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0:E460"/>
  </mergeCells>
  <dataValidations count="1">
    <dataValidation allowBlank="true" error="Uneli ste nekorektnu vrednost. Ponovite unos!" errorStyle="stop" operator="between" showDropDown="false" showErrorMessage="true" showInputMessage="false" sqref="D21:E458" type="whole">
      <formula1>0</formula1>
      <formula2>9999999999</formula2>
    </dataValidation>
  </dataValidations>
  <printOptions headings="false" gridLines="false" gridLinesSet="true" horizontalCentered="false" verticalCentered="false"/>
  <pageMargins left="0.940277777777778" right="0.236111111111111" top="0.472222222222222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2" manualBreakCount="12">
    <brk id="40" man="true" max="16383" min="0"/>
    <brk id="76" man="true" max="16383" min="0"/>
    <brk id="112" man="true" max="16383" min="0"/>
    <brk id="148" man="true" max="16383" min="0"/>
    <brk id="183" man="true" max="16383" min="0"/>
    <brk id="220" man="true" max="16383" min="0"/>
    <brk id="259" man="true" max="16383" min="0"/>
    <brk id="297" man="true" max="16383" min="0"/>
    <brk id="329" man="true" max="16383" min="0"/>
    <brk id="363" man="true" max="16383" min="0"/>
    <brk id="401" man="true" max="16383" min="0"/>
    <brk id="4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75" workbookViewId="0">
      <selection pane="topLeft" activeCell="K432" activeCellId="0" sqref="K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173" t="s">
        <v>1457</v>
      </c>
    </row>
    <row r="7" customFormat="false" ht="54.75" hidden="false" customHeight="true" outlineLevel="0" collapsed="false">
      <c r="A7" s="174" t="s">
        <v>410</v>
      </c>
      <c r="B7" s="175"/>
      <c r="C7" s="176"/>
      <c r="D7" s="176"/>
      <c r="E7" s="176"/>
    </row>
    <row r="8" customFormat="false" ht="27.75" hidden="false" customHeight="true" outlineLevel="0" collapsed="false">
      <c r="A8" s="177" t="str">
        <f aca="false">NazivKorisnika</f>
        <v>OPŠTA BOLNICA LESKOVAC</v>
      </c>
      <c r="B8" s="175"/>
      <c r="C8" s="176"/>
      <c r="D8" s="176"/>
      <c r="E8" s="176"/>
    </row>
    <row r="9" customFormat="false" ht="26.25" hidden="false" customHeight="true" outlineLevel="0" collapsed="false">
      <c r="A9" s="178" t="str">
        <f aca="false">"Седиште:   "&amp;Sediste</f>
        <v>Седиште:   LESKOVAC</v>
      </c>
      <c r="B9" s="175"/>
      <c r="C9" s="179"/>
      <c r="D9" s="174" t="str">
        <f aca="false">"Матични број:   "&amp;MaticniBroj</f>
        <v>Матични број:   17710206</v>
      </c>
      <c r="E9" s="180"/>
    </row>
    <row r="10" customFormat="false" ht="31.5" hidden="false" customHeight="true" outlineLevel="0" collapsed="false">
      <c r="A10" s="178" t="str">
        <f aca="false">"ПИБ:   "&amp;PIB</f>
        <v>ПИБ:   105030888</v>
      </c>
      <c r="B10" s="175"/>
      <c r="C10" s="179"/>
      <c r="D10" s="181" t="str">
        <f aca="false">"Број подрачуна:  "&amp;BrojPodracuna</f>
        <v>Број подрачуна:  840-767661-22</v>
      </c>
      <c r="E10" s="180"/>
    </row>
    <row r="11" customFormat="false" ht="36.75" hidden="false" customHeight="true" outlineLevel="0" collapsed="false">
      <c r="A11" s="178" t="s">
        <v>411</v>
      </c>
      <c r="B11" s="175"/>
      <c r="C11" s="176"/>
      <c r="D11" s="176"/>
      <c r="E11" s="176"/>
    </row>
    <row r="12" customFormat="false" ht="15.75" hidden="false" customHeight="true" outlineLevel="0" collapsed="false">
      <c r="A12" s="182" t="s">
        <v>1458</v>
      </c>
      <c r="B12" s="183"/>
      <c r="C12" s="182"/>
      <c r="D12" s="184"/>
      <c r="E12" s="184"/>
    </row>
    <row r="13" customFormat="false" ht="30" hidden="false" customHeight="true" outlineLevel="0" collapsed="false">
      <c r="A13" s="185" t="s">
        <v>1459</v>
      </c>
      <c r="B13" s="183"/>
      <c r="C13" s="182"/>
      <c r="D13" s="184"/>
      <c r="E13" s="184"/>
    </row>
    <row r="14" customFormat="false" ht="41.25" hidden="false" customHeight="true" outlineLevel="0" collapsed="false">
      <c r="A14" s="186" t="s">
        <v>1460</v>
      </c>
      <c r="B14" s="186"/>
      <c r="C14" s="186"/>
      <c r="D14" s="186"/>
      <c r="E14" s="186"/>
    </row>
    <row r="15" customFormat="false" ht="19.5" hidden="false" customHeight="true" outlineLevel="0" collapsed="false">
      <c r="A15" s="187" t="s">
        <v>1461</v>
      </c>
      <c r="B15" s="188"/>
      <c r="C15" s="188"/>
      <c r="D15" s="188"/>
      <c r="E15" s="188"/>
    </row>
    <row r="16" customFormat="false" ht="51.75" hidden="false" customHeight="true" outlineLevel="0" collapsed="false">
      <c r="A16" s="189" t="s">
        <v>1462</v>
      </c>
    </row>
    <row r="17" customFormat="false" ht="21.75" hidden="false" customHeight="true" outlineLevel="0" collapsed="false">
      <c r="J17" s="0" t="s">
        <v>1463</v>
      </c>
    </row>
    <row r="18" customFormat="false" ht="13.5" hidden="false" customHeight="true" outlineLevel="0" collapsed="false">
      <c r="A18" s="190" t="s">
        <v>415</v>
      </c>
      <c r="B18" s="191" t="s">
        <v>416</v>
      </c>
      <c r="C18" s="191" t="s">
        <v>417</v>
      </c>
      <c r="D18" s="191" t="s">
        <v>1464</v>
      </c>
      <c r="E18" s="192" t="s">
        <v>1465</v>
      </c>
      <c r="F18" s="192"/>
      <c r="G18" s="192"/>
      <c r="H18" s="192"/>
      <c r="I18" s="192"/>
      <c r="J18" s="192"/>
      <c r="K18" s="192"/>
    </row>
    <row r="19" customFormat="false" ht="25.5" hidden="false" customHeight="true" outlineLevel="0" collapsed="false">
      <c r="A19" s="190"/>
      <c r="B19" s="191"/>
      <c r="C19" s="191"/>
      <c r="D19" s="191"/>
      <c r="E19" s="193" t="s">
        <v>1466</v>
      </c>
      <c r="F19" s="194" t="s">
        <v>846</v>
      </c>
      <c r="G19" s="194"/>
      <c r="H19" s="194"/>
      <c r="I19" s="194"/>
      <c r="J19" s="194" t="s">
        <v>1467</v>
      </c>
      <c r="K19" s="195" t="s">
        <v>1468</v>
      </c>
    </row>
    <row r="20" customFormat="false" ht="24" hidden="false" customHeight="true" outlineLevel="0" collapsed="false">
      <c r="A20" s="190"/>
      <c r="B20" s="191"/>
      <c r="C20" s="191"/>
      <c r="D20" s="191"/>
      <c r="E20" s="193"/>
      <c r="F20" s="194" t="s">
        <v>1469</v>
      </c>
      <c r="G20" s="194" t="s">
        <v>1470</v>
      </c>
      <c r="H20" s="194" t="s">
        <v>1471</v>
      </c>
      <c r="I20" s="194" t="s">
        <v>1472</v>
      </c>
      <c r="J20" s="194"/>
      <c r="K20" s="195"/>
    </row>
    <row r="21" customFormat="false" ht="12.75" hidden="false" customHeight="false" outlineLevel="0" collapsed="false">
      <c r="A21" s="196" t="n">
        <v>1</v>
      </c>
      <c r="B21" s="197" t="n">
        <v>2</v>
      </c>
      <c r="C21" s="197" t="n">
        <v>3</v>
      </c>
      <c r="D21" s="197" t="n">
        <v>4</v>
      </c>
      <c r="E21" s="197" t="n">
        <v>5</v>
      </c>
      <c r="F21" s="197" t="n">
        <v>6</v>
      </c>
      <c r="G21" s="197" t="n">
        <v>7</v>
      </c>
      <c r="H21" s="197" t="n">
        <v>8</v>
      </c>
      <c r="I21" s="197" t="n">
        <v>9</v>
      </c>
      <c r="J21" s="197" t="n">
        <v>10</v>
      </c>
      <c r="K21" s="198" t="n">
        <v>11</v>
      </c>
    </row>
    <row r="22" customFormat="false" ht="38.25" hidden="false" customHeight="false" outlineLevel="0" collapsed="false">
      <c r="A22" s="199" t="s">
        <v>1473</v>
      </c>
      <c r="B22" s="197"/>
      <c r="C22" s="200" t="s">
        <v>1474</v>
      </c>
      <c r="D22" s="201" t="n">
        <f aca="false">D23+D145</f>
        <v>0</v>
      </c>
      <c r="E22" s="201" t="n">
        <f aca="false">SUM(F22:K22)</f>
        <v>1887667</v>
      </c>
      <c r="F22" s="201" t="n">
        <f aca="false">F23+F145</f>
        <v>82009</v>
      </c>
      <c r="G22" s="201" t="n">
        <f aca="false">G23+G145</f>
        <v>0</v>
      </c>
      <c r="H22" s="201" t="n">
        <f aca="false">H23+H145</f>
        <v>10837</v>
      </c>
      <c r="I22" s="201" t="n">
        <f aca="false">I23+I145</f>
        <v>1757618</v>
      </c>
      <c r="J22" s="201" t="n">
        <f aca="false">J23+J145</f>
        <v>9923</v>
      </c>
      <c r="K22" s="202" t="n">
        <f aca="false">K23+K145</f>
        <v>27280</v>
      </c>
    </row>
    <row r="23" customFormat="false" ht="25.5" hidden="false" customHeight="false" outlineLevel="0" collapsed="false">
      <c r="A23" s="199" t="s">
        <v>1475</v>
      </c>
      <c r="B23" s="197" t="n">
        <v>700000</v>
      </c>
      <c r="C23" s="200" t="s">
        <v>1476</v>
      </c>
      <c r="D23" s="201" t="n">
        <f aca="false">D24+D76+D90+D100+D133+D138+D142</f>
        <v>0</v>
      </c>
      <c r="E23" s="201" t="n">
        <f aca="false">SUM(F23:K23)</f>
        <v>1887667</v>
      </c>
      <c r="F23" s="201" t="n">
        <f aca="false">F24+F76+F90+F100+F133+F138+F142</f>
        <v>82009</v>
      </c>
      <c r="G23" s="201" t="n">
        <f aca="false">G24+G76+G90+G100+G133+G138+G142</f>
        <v>0</v>
      </c>
      <c r="H23" s="201" t="n">
        <f aca="false">H24+H76+H90+H100+H133+H138+H142</f>
        <v>10837</v>
      </c>
      <c r="I23" s="201" t="n">
        <f aca="false">I24+I76+I90+I100+I133+I138+I142</f>
        <v>1757618</v>
      </c>
      <c r="J23" s="201" t="n">
        <f aca="false">J24+J76+J90+J100+J133+J138+J142</f>
        <v>9923</v>
      </c>
      <c r="K23" s="202" t="n">
        <f aca="false">K24+K76+K90+K100+K133+K138+K142</f>
        <v>27280</v>
      </c>
    </row>
    <row r="24" customFormat="false" ht="25.5" hidden="false" customHeight="false" outlineLevel="0" collapsed="false">
      <c r="A24" s="196" t="s">
        <v>1477</v>
      </c>
      <c r="B24" s="197" t="n">
        <v>710000</v>
      </c>
      <c r="C24" s="200" t="s">
        <v>1478</v>
      </c>
      <c r="D24" s="201" t="n">
        <f aca="false">D25+D33+D35+D42+D48+D59+D62+D69</f>
        <v>0</v>
      </c>
      <c r="E24" s="201" t="n">
        <f aca="false">SUM(F24:K24)</f>
        <v>0</v>
      </c>
      <c r="F24" s="201" t="n">
        <f aca="false">F25+F33+F35+F42+F48+F59+F62+F69</f>
        <v>0</v>
      </c>
      <c r="G24" s="201" t="n">
        <f aca="false">G25+G33+G35+G42+G48+G59+G62+G69</f>
        <v>0</v>
      </c>
      <c r="H24" s="201" t="n">
        <f aca="false">H25+H33+H35+H42+H48+H59+H62+H69</f>
        <v>0</v>
      </c>
      <c r="I24" s="201" t="n">
        <f aca="false">I25+I33+I35+I42+I48+I59+I62+I69</f>
        <v>0</v>
      </c>
      <c r="J24" s="201" t="n">
        <f aca="false">J25+J33+J35+J42+J48+J59+J62+J69</f>
        <v>0</v>
      </c>
      <c r="K24" s="202" t="n">
        <f aca="false">K25+K33+K35+K42+K48+K59+K62+K69</f>
        <v>0</v>
      </c>
    </row>
    <row r="25" customFormat="false" ht="25.5" hidden="false" customHeight="false" outlineLevel="0" collapsed="false">
      <c r="A25" s="196" t="s">
        <v>1479</v>
      </c>
      <c r="B25" s="197" t="n">
        <v>711000</v>
      </c>
      <c r="C25" s="200" t="s">
        <v>1480</v>
      </c>
      <c r="D25" s="201" t="n">
        <f aca="false">SUM(D26:D32)</f>
        <v>0</v>
      </c>
      <c r="E25" s="201" t="n">
        <f aca="false">SUM(F25:K25)</f>
        <v>0</v>
      </c>
      <c r="F25" s="201" t="n">
        <f aca="false">SUM(F26:F32)</f>
        <v>0</v>
      </c>
      <c r="G25" s="201" t="n">
        <f aca="false">SUM(G26:G32)</f>
        <v>0</v>
      </c>
      <c r="H25" s="201" t="n">
        <f aca="false">SUM(H26:H32)</f>
        <v>0</v>
      </c>
      <c r="I25" s="201" t="n">
        <f aca="false">SUM(I26:I32)</f>
        <v>0</v>
      </c>
      <c r="J25" s="201" t="n">
        <f aca="false">SUM(J26:J32)</f>
        <v>0</v>
      </c>
      <c r="K25" s="202" t="n">
        <f aca="false">SUM(K26:K32)</f>
        <v>0</v>
      </c>
    </row>
    <row r="26" customFormat="false" ht="25.5" hidden="false" customHeight="false" outlineLevel="0" collapsed="false">
      <c r="A26" s="203" t="s">
        <v>1481</v>
      </c>
      <c r="B26" s="204" t="n">
        <v>711100</v>
      </c>
      <c r="C26" s="205" t="s">
        <v>1482</v>
      </c>
      <c r="D26" s="206"/>
      <c r="E26" s="207" t="n">
        <f aca="false">SUM(F26:K26)</f>
        <v>0</v>
      </c>
      <c r="F26" s="206"/>
      <c r="G26" s="206"/>
      <c r="H26" s="206"/>
      <c r="I26" s="206"/>
      <c r="J26" s="206"/>
      <c r="K26" s="208"/>
    </row>
    <row r="27" customFormat="false" ht="15" hidden="false" customHeight="true" outlineLevel="0" collapsed="false">
      <c r="A27" s="209" t="s">
        <v>415</v>
      </c>
      <c r="B27" s="210" t="s">
        <v>416</v>
      </c>
      <c r="C27" s="211" t="s">
        <v>417</v>
      </c>
      <c r="D27" s="193" t="s">
        <v>1464</v>
      </c>
      <c r="E27" s="212" t="s">
        <v>1465</v>
      </c>
      <c r="F27" s="212"/>
      <c r="G27" s="212"/>
      <c r="H27" s="212"/>
      <c r="I27" s="212"/>
      <c r="J27" s="212"/>
      <c r="K27" s="212"/>
    </row>
    <row r="28" customFormat="false" ht="27" hidden="false" customHeight="true" outlineLevel="0" collapsed="false">
      <c r="A28" s="209"/>
      <c r="B28" s="210"/>
      <c r="C28" s="211"/>
      <c r="D28" s="193"/>
      <c r="E28" s="193" t="s">
        <v>1466</v>
      </c>
      <c r="F28" s="193" t="s">
        <v>846</v>
      </c>
      <c r="G28" s="193"/>
      <c r="H28" s="193"/>
      <c r="I28" s="193" t="s">
        <v>1472</v>
      </c>
      <c r="J28" s="193" t="s">
        <v>1467</v>
      </c>
      <c r="K28" s="212" t="s">
        <v>1468</v>
      </c>
    </row>
    <row r="29" customFormat="false" ht="27" hidden="false" customHeight="true" outlineLevel="0" collapsed="false">
      <c r="A29" s="209"/>
      <c r="B29" s="210"/>
      <c r="C29" s="211"/>
      <c r="D29" s="193"/>
      <c r="E29" s="193"/>
      <c r="F29" s="193" t="s">
        <v>1469</v>
      </c>
      <c r="G29" s="193" t="s">
        <v>1470</v>
      </c>
      <c r="H29" s="193" t="s">
        <v>1483</v>
      </c>
      <c r="I29" s="193"/>
      <c r="J29" s="193"/>
      <c r="K29" s="212"/>
    </row>
    <row r="30" customFormat="false" ht="13.5" hidden="false" customHeight="true" outlineLevel="0" collapsed="false">
      <c r="A30" s="213" t="s">
        <v>1484</v>
      </c>
      <c r="B30" s="210" t="s">
        <v>1485</v>
      </c>
      <c r="C30" s="210" t="s">
        <v>1486</v>
      </c>
      <c r="D30" s="214" t="s">
        <v>1487</v>
      </c>
      <c r="E30" s="214" t="s">
        <v>1488</v>
      </c>
      <c r="F30" s="214" t="s">
        <v>1489</v>
      </c>
      <c r="G30" s="214" t="s">
        <v>1490</v>
      </c>
      <c r="H30" s="214" t="s">
        <v>1491</v>
      </c>
      <c r="I30" s="214" t="s">
        <v>1492</v>
      </c>
      <c r="J30" s="214" t="s">
        <v>171</v>
      </c>
      <c r="K30" s="215" t="s">
        <v>180</v>
      </c>
    </row>
    <row r="31" customFormat="false" ht="25.5" hidden="false" customHeight="false" outlineLevel="0" collapsed="false">
      <c r="A31" s="203" t="s">
        <v>1493</v>
      </c>
      <c r="B31" s="204" t="n">
        <v>711200</v>
      </c>
      <c r="C31" s="205" t="s">
        <v>735</v>
      </c>
      <c r="D31" s="206"/>
      <c r="E31" s="207" t="n">
        <f aca="false">SUM(F31:K31)</f>
        <v>0</v>
      </c>
      <c r="F31" s="206"/>
      <c r="G31" s="206"/>
      <c r="H31" s="206"/>
      <c r="I31" s="206"/>
      <c r="J31" s="206"/>
      <c r="K31" s="208"/>
    </row>
    <row r="32" customFormat="false" ht="27" hidden="false" customHeight="true" outlineLevel="0" collapsed="false">
      <c r="A32" s="203" t="s">
        <v>1494</v>
      </c>
      <c r="B32" s="204" t="n">
        <v>711300</v>
      </c>
      <c r="C32" s="205" t="s">
        <v>736</v>
      </c>
      <c r="D32" s="206"/>
      <c r="E32" s="207" t="n">
        <f aca="false">SUM(F32:K32)</f>
        <v>0</v>
      </c>
      <c r="F32" s="206"/>
      <c r="G32" s="206"/>
      <c r="H32" s="206"/>
      <c r="I32" s="206"/>
      <c r="J32" s="206"/>
      <c r="K32" s="208"/>
    </row>
    <row r="33" customFormat="false" ht="27" hidden="false" customHeight="true" outlineLevel="0" collapsed="false">
      <c r="A33" s="196" t="s">
        <v>1495</v>
      </c>
      <c r="B33" s="197" t="n">
        <v>712000</v>
      </c>
      <c r="C33" s="200" t="s">
        <v>1496</v>
      </c>
      <c r="D33" s="201" t="n">
        <f aca="false">D34</f>
        <v>0</v>
      </c>
      <c r="E33" s="201" t="n">
        <f aca="false">SUM(F33:K33)</f>
        <v>0</v>
      </c>
      <c r="F33" s="201" t="n">
        <f aca="false">F34</f>
        <v>0</v>
      </c>
      <c r="G33" s="201" t="n">
        <f aca="false">G34</f>
        <v>0</v>
      </c>
      <c r="H33" s="201" t="n">
        <f aca="false">H34</f>
        <v>0</v>
      </c>
      <c r="I33" s="201" t="n">
        <f aca="false">I34</f>
        <v>0</v>
      </c>
      <c r="J33" s="201" t="n">
        <f aca="false">J34</f>
        <v>0</v>
      </c>
      <c r="K33" s="202" t="n">
        <f aca="false">K34</f>
        <v>0</v>
      </c>
    </row>
    <row r="34" customFormat="false" ht="27" hidden="false" customHeight="true" outlineLevel="0" collapsed="false">
      <c r="A34" s="203" t="s">
        <v>1497</v>
      </c>
      <c r="B34" s="204" t="n">
        <v>712100</v>
      </c>
      <c r="C34" s="205" t="s">
        <v>738</v>
      </c>
      <c r="D34" s="206"/>
      <c r="E34" s="207" t="n">
        <f aca="false">SUM(F34:K34)</f>
        <v>0</v>
      </c>
      <c r="F34" s="206"/>
      <c r="G34" s="206"/>
      <c r="H34" s="206"/>
      <c r="I34" s="206"/>
      <c r="J34" s="206"/>
      <c r="K34" s="208"/>
    </row>
    <row r="35" customFormat="false" ht="27" hidden="false" customHeight="true" outlineLevel="0" collapsed="false">
      <c r="A35" s="196" t="s">
        <v>1498</v>
      </c>
      <c r="B35" s="197" t="n">
        <v>713000</v>
      </c>
      <c r="C35" s="200" t="s">
        <v>1499</v>
      </c>
      <c r="D35" s="201" t="n">
        <f aca="false">SUM(D36:D41)</f>
        <v>0</v>
      </c>
      <c r="E35" s="201" t="n">
        <f aca="false">SUM(F35:K35)</f>
        <v>0</v>
      </c>
      <c r="F35" s="201" t="n">
        <f aca="false">SUM(F36:F41)</f>
        <v>0</v>
      </c>
      <c r="G35" s="201" t="n">
        <f aca="false">SUM(G36:G41)</f>
        <v>0</v>
      </c>
      <c r="H35" s="201" t="n">
        <f aca="false">SUM(H36:H41)</f>
        <v>0</v>
      </c>
      <c r="I35" s="201" t="n">
        <f aca="false">SUM(I36:I41)</f>
        <v>0</v>
      </c>
      <c r="J35" s="201" t="n">
        <f aca="false">SUM(J36:J41)</f>
        <v>0</v>
      </c>
      <c r="K35" s="202" t="n">
        <f aca="false">SUM(K36:K41)</f>
        <v>0</v>
      </c>
    </row>
    <row r="36" customFormat="false" ht="27" hidden="false" customHeight="true" outlineLevel="0" collapsed="false">
      <c r="A36" s="203" t="s">
        <v>1500</v>
      </c>
      <c r="B36" s="204" t="n">
        <v>713100</v>
      </c>
      <c r="C36" s="205" t="s">
        <v>740</v>
      </c>
      <c r="D36" s="206"/>
      <c r="E36" s="207" t="n">
        <f aca="false">SUM(F36:K36)</f>
        <v>0</v>
      </c>
      <c r="F36" s="206"/>
      <c r="G36" s="206"/>
      <c r="H36" s="206"/>
      <c r="I36" s="206"/>
      <c r="J36" s="206"/>
      <c r="K36" s="208"/>
    </row>
    <row r="37" customFormat="false" ht="27" hidden="false" customHeight="true" outlineLevel="0" collapsed="false">
      <c r="A37" s="203" t="s">
        <v>1501</v>
      </c>
      <c r="B37" s="204" t="n">
        <v>713200</v>
      </c>
      <c r="C37" s="205" t="s">
        <v>741</v>
      </c>
      <c r="D37" s="206"/>
      <c r="E37" s="207" t="n">
        <f aca="false">SUM(F37:K37)</f>
        <v>0</v>
      </c>
      <c r="F37" s="206"/>
      <c r="G37" s="206"/>
      <c r="H37" s="206"/>
      <c r="I37" s="206"/>
      <c r="J37" s="206"/>
      <c r="K37" s="208"/>
    </row>
    <row r="38" customFormat="false" ht="27" hidden="false" customHeight="true" outlineLevel="0" collapsed="false">
      <c r="A38" s="203" t="s">
        <v>1502</v>
      </c>
      <c r="B38" s="204" t="n">
        <v>713300</v>
      </c>
      <c r="C38" s="205" t="s">
        <v>742</v>
      </c>
      <c r="D38" s="206"/>
      <c r="E38" s="207" t="n">
        <f aca="false">SUM(F38:K38)</f>
        <v>0</v>
      </c>
      <c r="F38" s="206"/>
      <c r="G38" s="206"/>
      <c r="H38" s="206"/>
      <c r="I38" s="206"/>
      <c r="J38" s="206"/>
      <c r="K38" s="208"/>
    </row>
    <row r="39" customFormat="false" ht="27" hidden="false" customHeight="true" outlineLevel="0" collapsed="false">
      <c r="A39" s="203" t="n">
        <v>5014</v>
      </c>
      <c r="B39" s="204" t="n">
        <v>713400</v>
      </c>
      <c r="C39" s="205" t="s">
        <v>743</v>
      </c>
      <c r="D39" s="206"/>
      <c r="E39" s="207" t="n">
        <f aca="false">SUM(F39:K39)</f>
        <v>0</v>
      </c>
      <c r="F39" s="206"/>
      <c r="G39" s="206"/>
      <c r="H39" s="206"/>
      <c r="I39" s="206"/>
      <c r="J39" s="206"/>
      <c r="K39" s="208"/>
    </row>
    <row r="40" customFormat="false" ht="27" hidden="false" customHeight="true" outlineLevel="0" collapsed="false">
      <c r="A40" s="203" t="s">
        <v>1503</v>
      </c>
      <c r="B40" s="204" t="n">
        <v>713500</v>
      </c>
      <c r="C40" s="205" t="s">
        <v>744</v>
      </c>
      <c r="D40" s="206"/>
      <c r="E40" s="207" t="n">
        <f aca="false">SUM(F40:K40)</f>
        <v>0</v>
      </c>
      <c r="F40" s="206"/>
      <c r="G40" s="206"/>
      <c r="H40" s="206"/>
      <c r="I40" s="206"/>
      <c r="J40" s="206"/>
      <c r="K40" s="208"/>
    </row>
    <row r="41" customFormat="false" ht="27" hidden="false" customHeight="true" outlineLevel="0" collapsed="false">
      <c r="A41" s="203" t="s">
        <v>1504</v>
      </c>
      <c r="B41" s="204" t="n">
        <v>713600</v>
      </c>
      <c r="C41" s="205" t="s">
        <v>745</v>
      </c>
      <c r="D41" s="216"/>
      <c r="E41" s="207" t="n">
        <f aca="false">SUM(F41:K41)</f>
        <v>0</v>
      </c>
      <c r="F41" s="216"/>
      <c r="G41" s="216"/>
      <c r="H41" s="216"/>
      <c r="I41" s="216"/>
      <c r="J41" s="216"/>
      <c r="K41" s="217"/>
    </row>
    <row r="42" customFormat="false" ht="27" hidden="false" customHeight="true" outlineLevel="0" collapsed="false">
      <c r="A42" s="196" t="s">
        <v>1505</v>
      </c>
      <c r="B42" s="197" t="n">
        <v>714000</v>
      </c>
      <c r="C42" s="200" t="s">
        <v>1506</v>
      </c>
      <c r="D42" s="201" t="n">
        <f aca="false">SUM(D43:D47)</f>
        <v>0</v>
      </c>
      <c r="E42" s="201" t="n">
        <f aca="false">SUM(F42:K42)</f>
        <v>0</v>
      </c>
      <c r="F42" s="201" t="n">
        <f aca="false">SUM(F43:F47)</f>
        <v>0</v>
      </c>
      <c r="G42" s="201" t="n">
        <f aca="false">SUM(G43:G47)</f>
        <v>0</v>
      </c>
      <c r="H42" s="201" t="n">
        <f aca="false">SUM(H43:H47)</f>
        <v>0</v>
      </c>
      <c r="I42" s="201" t="n">
        <f aca="false">SUM(I43:I47)</f>
        <v>0</v>
      </c>
      <c r="J42" s="201" t="n">
        <f aca="false">SUM(J43:J47)</f>
        <v>0</v>
      </c>
      <c r="K42" s="202" t="n">
        <f aca="false">SUM(K43:K47)</f>
        <v>0</v>
      </c>
    </row>
    <row r="43" customFormat="false" ht="27" hidden="false" customHeight="true" outlineLevel="0" collapsed="false">
      <c r="A43" s="203" t="s">
        <v>1507</v>
      </c>
      <c r="B43" s="204" t="n">
        <v>714100</v>
      </c>
      <c r="C43" s="205" t="s">
        <v>747</v>
      </c>
      <c r="D43" s="206"/>
      <c r="E43" s="207" t="n">
        <f aca="false">SUM(F43:K43)</f>
        <v>0</v>
      </c>
      <c r="F43" s="206"/>
      <c r="G43" s="206"/>
      <c r="H43" s="206"/>
      <c r="I43" s="206"/>
      <c r="J43" s="206"/>
      <c r="K43" s="208"/>
    </row>
    <row r="44" customFormat="false" ht="27" hidden="false" customHeight="true" outlineLevel="0" collapsed="false">
      <c r="A44" s="203" t="s">
        <v>1508</v>
      </c>
      <c r="B44" s="204" t="n">
        <v>714300</v>
      </c>
      <c r="C44" s="205" t="s">
        <v>749</v>
      </c>
      <c r="D44" s="206"/>
      <c r="E44" s="207" t="n">
        <f aca="false">SUM(F44:K44)</f>
        <v>0</v>
      </c>
      <c r="F44" s="206"/>
      <c r="G44" s="206"/>
      <c r="H44" s="206"/>
      <c r="I44" s="206"/>
      <c r="J44" s="206"/>
      <c r="K44" s="208"/>
    </row>
    <row r="45" customFormat="false" ht="27" hidden="false" customHeight="true" outlineLevel="0" collapsed="false">
      <c r="A45" s="203" t="s">
        <v>1509</v>
      </c>
      <c r="B45" s="204" t="n">
        <v>714400</v>
      </c>
      <c r="C45" s="205" t="s">
        <v>751</v>
      </c>
      <c r="D45" s="206"/>
      <c r="E45" s="207" t="n">
        <f aca="false">SUM(F45:K45)</f>
        <v>0</v>
      </c>
      <c r="F45" s="206"/>
      <c r="G45" s="206"/>
      <c r="H45" s="206"/>
      <c r="I45" s="206"/>
      <c r="J45" s="206"/>
      <c r="K45" s="208"/>
    </row>
    <row r="46" customFormat="false" ht="38.25" hidden="false" customHeight="false" outlineLevel="0" collapsed="false">
      <c r="A46" s="203" t="s">
        <v>1510</v>
      </c>
      <c r="B46" s="204" t="n">
        <v>714500</v>
      </c>
      <c r="C46" s="205" t="s">
        <v>1511</v>
      </c>
      <c r="D46" s="206"/>
      <c r="E46" s="207" t="n">
        <f aca="false">SUM(F46:K46)</f>
        <v>0</v>
      </c>
      <c r="F46" s="206"/>
      <c r="G46" s="206"/>
      <c r="H46" s="206"/>
      <c r="I46" s="206"/>
      <c r="J46" s="206"/>
      <c r="K46" s="208"/>
    </row>
    <row r="47" customFormat="false" ht="27" hidden="false" customHeight="true" outlineLevel="0" collapsed="false">
      <c r="A47" s="203" t="s">
        <v>1512</v>
      </c>
      <c r="B47" s="204" t="n">
        <v>714600</v>
      </c>
      <c r="C47" s="205" t="s">
        <v>755</v>
      </c>
      <c r="D47" s="206"/>
      <c r="E47" s="207" t="n">
        <f aca="false">SUM(F47:K47)</f>
        <v>0</v>
      </c>
      <c r="F47" s="206"/>
      <c r="G47" s="206"/>
      <c r="H47" s="206"/>
      <c r="I47" s="206"/>
      <c r="J47" s="206"/>
      <c r="K47" s="208"/>
    </row>
    <row r="48" customFormat="false" ht="27" hidden="false" customHeight="true" outlineLevel="0" collapsed="false">
      <c r="A48" s="196" t="s">
        <v>1513</v>
      </c>
      <c r="B48" s="197" t="n">
        <v>715000</v>
      </c>
      <c r="C48" s="200" t="s">
        <v>1514</v>
      </c>
      <c r="D48" s="201" t="n">
        <f aca="false">SUM(D49:D58)</f>
        <v>0</v>
      </c>
      <c r="E48" s="201" t="n">
        <f aca="false">SUM(F48:K48)</f>
        <v>0</v>
      </c>
      <c r="F48" s="201" t="n">
        <f aca="false">SUM(F49:F58)</f>
        <v>0</v>
      </c>
      <c r="G48" s="201" t="n">
        <f aca="false">SUM(G49:G58)</f>
        <v>0</v>
      </c>
      <c r="H48" s="201" t="n">
        <f aca="false">SUM(H49:H58)</f>
        <v>0</v>
      </c>
      <c r="I48" s="201" t="n">
        <f aca="false">SUM(I49:I58)</f>
        <v>0</v>
      </c>
      <c r="J48" s="201" t="n">
        <f aca="false">SUM(J49:J58)</f>
        <v>0</v>
      </c>
      <c r="K48" s="202" t="n">
        <f aca="false">SUM(K49:K58)</f>
        <v>0</v>
      </c>
    </row>
    <row r="49" customFormat="false" ht="27" hidden="false" customHeight="true" outlineLevel="0" collapsed="false">
      <c r="A49" s="203" t="s">
        <v>1515</v>
      </c>
      <c r="B49" s="204" t="n">
        <v>715100</v>
      </c>
      <c r="C49" s="205" t="s">
        <v>759</v>
      </c>
      <c r="D49" s="206"/>
      <c r="E49" s="207" t="n">
        <f aca="false">SUM(F49:K49)</f>
        <v>0</v>
      </c>
      <c r="F49" s="206"/>
      <c r="G49" s="206"/>
      <c r="H49" s="206"/>
      <c r="I49" s="206"/>
      <c r="J49" s="206"/>
      <c r="K49" s="208"/>
    </row>
    <row r="50" customFormat="false" ht="27" hidden="false" customHeight="true" outlineLevel="0" collapsed="false">
      <c r="A50" s="203" t="s">
        <v>1516</v>
      </c>
      <c r="B50" s="204" t="n">
        <v>715200</v>
      </c>
      <c r="C50" s="205" t="s">
        <v>761</v>
      </c>
      <c r="D50" s="206"/>
      <c r="E50" s="207" t="n">
        <f aca="false">SUM(F50:K50)</f>
        <v>0</v>
      </c>
      <c r="F50" s="206"/>
      <c r="G50" s="206"/>
      <c r="H50" s="206"/>
      <c r="I50" s="206"/>
      <c r="J50" s="206"/>
      <c r="K50" s="208"/>
    </row>
    <row r="51" customFormat="false" ht="27" hidden="false" customHeight="true" outlineLevel="0" collapsed="false">
      <c r="A51" s="203" t="s">
        <v>1517</v>
      </c>
      <c r="B51" s="204" t="n">
        <v>715300</v>
      </c>
      <c r="C51" s="205" t="s">
        <v>763</v>
      </c>
      <c r="D51" s="206"/>
      <c r="E51" s="207" t="n">
        <f aca="false">SUM(F51:K51)</f>
        <v>0</v>
      </c>
      <c r="F51" s="206"/>
      <c r="G51" s="206"/>
      <c r="H51" s="206"/>
      <c r="I51" s="206"/>
      <c r="J51" s="206"/>
      <c r="K51" s="208"/>
    </row>
    <row r="52" customFormat="false" ht="27" hidden="false" customHeight="true" outlineLevel="0" collapsed="false">
      <c r="A52" s="203" t="s">
        <v>1518</v>
      </c>
      <c r="B52" s="204" t="n">
        <v>715400</v>
      </c>
      <c r="C52" s="205" t="s">
        <v>765</v>
      </c>
      <c r="D52" s="206"/>
      <c r="E52" s="207" t="n">
        <f aca="false">SUM(F52:K52)</f>
        <v>0</v>
      </c>
      <c r="F52" s="206"/>
      <c r="G52" s="206"/>
      <c r="H52" s="206"/>
      <c r="I52" s="206"/>
      <c r="J52" s="206"/>
      <c r="K52" s="208"/>
    </row>
    <row r="53" customFormat="false" ht="15.75" hidden="false" customHeight="true" outlineLevel="0" collapsed="false">
      <c r="A53" s="209" t="s">
        <v>415</v>
      </c>
      <c r="B53" s="210" t="s">
        <v>416</v>
      </c>
      <c r="C53" s="211" t="s">
        <v>417</v>
      </c>
      <c r="D53" s="193" t="s">
        <v>1464</v>
      </c>
      <c r="E53" s="212" t="s">
        <v>1465</v>
      </c>
      <c r="F53" s="212"/>
      <c r="G53" s="212"/>
      <c r="H53" s="212"/>
      <c r="I53" s="212"/>
      <c r="J53" s="212"/>
      <c r="K53" s="212"/>
    </row>
    <row r="54" customFormat="false" ht="27" hidden="false" customHeight="true" outlineLevel="0" collapsed="false">
      <c r="A54" s="209"/>
      <c r="B54" s="210"/>
      <c r="C54" s="211"/>
      <c r="D54" s="193"/>
      <c r="E54" s="193" t="s">
        <v>1466</v>
      </c>
      <c r="F54" s="193" t="s">
        <v>846</v>
      </c>
      <c r="G54" s="193"/>
      <c r="H54" s="193"/>
      <c r="I54" s="193" t="s">
        <v>1472</v>
      </c>
      <c r="J54" s="193" t="s">
        <v>1467</v>
      </c>
      <c r="K54" s="212" t="s">
        <v>1468</v>
      </c>
    </row>
    <row r="55" customFormat="false" ht="27" hidden="false" customHeight="true" outlineLevel="0" collapsed="false">
      <c r="A55" s="209"/>
      <c r="B55" s="210"/>
      <c r="C55" s="211"/>
      <c r="D55" s="193"/>
      <c r="E55" s="193"/>
      <c r="F55" s="193" t="s">
        <v>1469</v>
      </c>
      <c r="G55" s="193" t="s">
        <v>1470</v>
      </c>
      <c r="H55" s="193" t="s">
        <v>1483</v>
      </c>
      <c r="I55" s="193"/>
      <c r="J55" s="193"/>
      <c r="K55" s="212"/>
    </row>
    <row r="56" customFormat="false" ht="12" hidden="false" customHeight="true" outlineLevel="0" collapsed="false">
      <c r="A56" s="213" t="s">
        <v>1484</v>
      </c>
      <c r="B56" s="210" t="s">
        <v>1485</v>
      </c>
      <c r="C56" s="210" t="s">
        <v>1486</v>
      </c>
      <c r="D56" s="214" t="s">
        <v>1487</v>
      </c>
      <c r="E56" s="214" t="s">
        <v>1488</v>
      </c>
      <c r="F56" s="214" t="s">
        <v>1489</v>
      </c>
      <c r="G56" s="214" t="s">
        <v>1490</v>
      </c>
      <c r="H56" s="214" t="s">
        <v>1491</v>
      </c>
      <c r="I56" s="214" t="s">
        <v>1492</v>
      </c>
      <c r="J56" s="214" t="s">
        <v>171</v>
      </c>
      <c r="K56" s="215" t="s">
        <v>180</v>
      </c>
    </row>
    <row r="57" customFormat="false" ht="27" hidden="false" customHeight="true" outlineLevel="0" collapsed="false">
      <c r="A57" s="203" t="s">
        <v>1519</v>
      </c>
      <c r="B57" s="204" t="n">
        <v>715500</v>
      </c>
      <c r="C57" s="205" t="s">
        <v>767</v>
      </c>
      <c r="D57" s="206"/>
      <c r="E57" s="207" t="n">
        <f aca="false">SUM(F57:K57)</f>
        <v>0</v>
      </c>
      <c r="F57" s="206"/>
      <c r="G57" s="206"/>
      <c r="H57" s="206"/>
      <c r="I57" s="206"/>
      <c r="J57" s="206"/>
      <c r="K57" s="208"/>
    </row>
    <row r="58" customFormat="false" ht="27" hidden="false" customHeight="true" outlineLevel="0" collapsed="false">
      <c r="A58" s="203" t="s">
        <v>1520</v>
      </c>
      <c r="B58" s="204" t="n">
        <v>715600</v>
      </c>
      <c r="C58" s="205" t="s">
        <v>769</v>
      </c>
      <c r="D58" s="206"/>
      <c r="E58" s="207" t="n">
        <f aca="false">SUM(F58:K58)</f>
        <v>0</v>
      </c>
      <c r="F58" s="206"/>
      <c r="G58" s="206"/>
      <c r="H58" s="206"/>
      <c r="I58" s="206"/>
      <c r="J58" s="206"/>
      <c r="K58" s="208"/>
    </row>
    <row r="59" customFormat="false" ht="27" hidden="false" customHeight="true" outlineLevel="0" collapsed="false">
      <c r="A59" s="196" t="s">
        <v>1521</v>
      </c>
      <c r="B59" s="197" t="n">
        <v>716000</v>
      </c>
      <c r="C59" s="200" t="s">
        <v>1522</v>
      </c>
      <c r="D59" s="201" t="n">
        <f aca="false">D60+D61</f>
        <v>0</v>
      </c>
      <c r="E59" s="201" t="n">
        <f aca="false">SUM(F59:K59)</f>
        <v>0</v>
      </c>
      <c r="F59" s="201" t="n">
        <f aca="false">F60+F61</f>
        <v>0</v>
      </c>
      <c r="G59" s="201" t="n">
        <f aca="false">G60+G61</f>
        <v>0</v>
      </c>
      <c r="H59" s="201" t="n">
        <f aca="false">H60+H61</f>
        <v>0</v>
      </c>
      <c r="I59" s="201" t="n">
        <f aca="false">I60+I61</f>
        <v>0</v>
      </c>
      <c r="J59" s="201" t="n">
        <f aca="false">J60+J61</f>
        <v>0</v>
      </c>
      <c r="K59" s="202" t="n">
        <f aca="false">K60+K61</f>
        <v>0</v>
      </c>
    </row>
    <row r="60" customFormat="false" ht="27" hidden="false" customHeight="true" outlineLevel="0" collapsed="false">
      <c r="A60" s="203" t="s">
        <v>1523</v>
      </c>
      <c r="B60" s="204" t="n">
        <v>716100</v>
      </c>
      <c r="C60" s="205" t="s">
        <v>773</v>
      </c>
      <c r="D60" s="206"/>
      <c r="E60" s="207" t="n">
        <f aca="false">SUM(F60:K60)</f>
        <v>0</v>
      </c>
      <c r="F60" s="206"/>
      <c r="G60" s="206"/>
      <c r="H60" s="206"/>
      <c r="I60" s="206"/>
      <c r="J60" s="206"/>
      <c r="K60" s="208"/>
    </row>
    <row r="61" customFormat="false" ht="25.5" hidden="false" customHeight="false" outlineLevel="0" collapsed="false">
      <c r="A61" s="203" t="s">
        <v>1524</v>
      </c>
      <c r="B61" s="204" t="n">
        <v>716200</v>
      </c>
      <c r="C61" s="205" t="s">
        <v>775</v>
      </c>
      <c r="D61" s="206"/>
      <c r="E61" s="207" t="n">
        <f aca="false">SUM(F61:K61)</f>
        <v>0</v>
      </c>
      <c r="F61" s="206"/>
      <c r="G61" s="206"/>
      <c r="H61" s="206"/>
      <c r="I61" s="206"/>
      <c r="J61" s="206"/>
      <c r="K61" s="208"/>
    </row>
    <row r="62" customFormat="false" ht="27" hidden="false" customHeight="true" outlineLevel="0" collapsed="false">
      <c r="A62" s="196" t="s">
        <v>1525</v>
      </c>
      <c r="B62" s="197" t="n">
        <v>717000</v>
      </c>
      <c r="C62" s="200" t="s">
        <v>1526</v>
      </c>
      <c r="D62" s="201" t="n">
        <f aca="false">SUM(D63:D68)</f>
        <v>0</v>
      </c>
      <c r="E62" s="201" t="n">
        <f aca="false">SUM(F62:K62)</f>
        <v>0</v>
      </c>
      <c r="F62" s="201" t="n">
        <f aca="false">SUM(F63:F68)</f>
        <v>0</v>
      </c>
      <c r="G62" s="201" t="n">
        <f aca="false">SUM(G63:G68)</f>
        <v>0</v>
      </c>
      <c r="H62" s="201" t="n">
        <f aca="false">SUM(H63:H68)</f>
        <v>0</v>
      </c>
      <c r="I62" s="201" t="n">
        <f aca="false">SUM(I63:I68)</f>
        <v>0</v>
      </c>
      <c r="J62" s="201" t="n">
        <f aca="false">SUM(J63:J68)</f>
        <v>0</v>
      </c>
      <c r="K62" s="202" t="n">
        <f aca="false">SUM(K63:K68)</f>
        <v>0</v>
      </c>
    </row>
    <row r="63" customFormat="false" ht="27" hidden="false" customHeight="true" outlineLevel="0" collapsed="false">
      <c r="A63" s="203" t="s">
        <v>1527</v>
      </c>
      <c r="B63" s="204" t="n">
        <v>717100</v>
      </c>
      <c r="C63" s="205" t="s">
        <v>777</v>
      </c>
      <c r="D63" s="206"/>
      <c r="E63" s="207" t="n">
        <f aca="false">SUM(F63:K63)</f>
        <v>0</v>
      </c>
      <c r="F63" s="206"/>
      <c r="G63" s="206"/>
      <c r="H63" s="206"/>
      <c r="I63" s="206"/>
      <c r="J63" s="206"/>
      <c r="K63" s="208"/>
    </row>
    <row r="64" customFormat="false" ht="27" hidden="false" customHeight="true" outlineLevel="0" collapsed="false">
      <c r="A64" s="203" t="s">
        <v>1528</v>
      </c>
      <c r="B64" s="204" t="n">
        <v>717200</v>
      </c>
      <c r="C64" s="205" t="s">
        <v>778</v>
      </c>
      <c r="D64" s="206"/>
      <c r="E64" s="207" t="n">
        <f aca="false">SUM(F64:K64)</f>
        <v>0</v>
      </c>
      <c r="F64" s="206"/>
      <c r="G64" s="206"/>
      <c r="H64" s="206"/>
      <c r="I64" s="206"/>
      <c r="J64" s="206"/>
      <c r="K64" s="208"/>
    </row>
    <row r="65" customFormat="false" ht="27" hidden="false" customHeight="true" outlineLevel="0" collapsed="false">
      <c r="A65" s="203" t="s">
        <v>1529</v>
      </c>
      <c r="B65" s="204" t="n">
        <v>717300</v>
      </c>
      <c r="C65" s="205" t="s">
        <v>779</v>
      </c>
      <c r="D65" s="206"/>
      <c r="E65" s="207" t="n">
        <f aca="false">SUM(F65:K65)</f>
        <v>0</v>
      </c>
      <c r="F65" s="206"/>
      <c r="G65" s="206"/>
      <c r="H65" s="206"/>
      <c r="I65" s="206"/>
      <c r="J65" s="206"/>
      <c r="K65" s="208"/>
    </row>
    <row r="66" customFormat="false" ht="27" hidden="false" customHeight="true" outlineLevel="0" collapsed="false">
      <c r="A66" s="203" t="s">
        <v>1530</v>
      </c>
      <c r="B66" s="204" t="n">
        <v>717400</v>
      </c>
      <c r="C66" s="205" t="s">
        <v>780</v>
      </c>
      <c r="D66" s="206"/>
      <c r="E66" s="207" t="n">
        <f aca="false">SUM(F66:K66)</f>
        <v>0</v>
      </c>
      <c r="F66" s="206"/>
      <c r="G66" s="206"/>
      <c r="H66" s="206"/>
      <c r="I66" s="206"/>
      <c r="J66" s="206"/>
      <c r="K66" s="208"/>
    </row>
    <row r="67" customFormat="false" ht="27" hidden="false" customHeight="true" outlineLevel="0" collapsed="false">
      <c r="A67" s="203" t="s">
        <v>1531</v>
      </c>
      <c r="B67" s="204" t="n">
        <v>717500</v>
      </c>
      <c r="C67" s="205" t="s">
        <v>781</v>
      </c>
      <c r="D67" s="206"/>
      <c r="E67" s="207" t="n">
        <f aca="false">SUM(F67:K67)</f>
        <v>0</v>
      </c>
      <c r="F67" s="206"/>
      <c r="G67" s="206"/>
      <c r="H67" s="206"/>
      <c r="I67" s="206"/>
      <c r="J67" s="206"/>
      <c r="K67" s="208"/>
    </row>
    <row r="68" customFormat="false" ht="27" hidden="false" customHeight="true" outlineLevel="0" collapsed="false">
      <c r="A68" s="203" t="s">
        <v>1532</v>
      </c>
      <c r="B68" s="204" t="n">
        <v>717600</v>
      </c>
      <c r="C68" s="205" t="s">
        <v>782</v>
      </c>
      <c r="D68" s="206"/>
      <c r="E68" s="207" t="n">
        <f aca="false">SUM(F68:K68)</f>
        <v>0</v>
      </c>
      <c r="F68" s="206"/>
      <c r="G68" s="206"/>
      <c r="H68" s="206"/>
      <c r="I68" s="206"/>
      <c r="J68" s="206"/>
      <c r="K68" s="208"/>
    </row>
    <row r="69" customFormat="false" ht="27" hidden="false" customHeight="true" outlineLevel="0" collapsed="false">
      <c r="A69" s="196" t="s">
        <v>1533</v>
      </c>
      <c r="B69" s="197" t="n">
        <v>719000</v>
      </c>
      <c r="C69" s="200" t="s">
        <v>1534</v>
      </c>
      <c r="D69" s="201" t="n">
        <f aca="false">SUM(D70:D75)</f>
        <v>0</v>
      </c>
      <c r="E69" s="201" t="n">
        <f aca="false">SUM(F69:K69)</f>
        <v>0</v>
      </c>
      <c r="F69" s="201" t="n">
        <f aca="false">SUM(F70:F75)</f>
        <v>0</v>
      </c>
      <c r="G69" s="201" t="n">
        <f aca="false">SUM(G70:G75)</f>
        <v>0</v>
      </c>
      <c r="H69" s="201" t="n">
        <f aca="false">SUM(H70:H75)</f>
        <v>0</v>
      </c>
      <c r="I69" s="201" t="n">
        <f aca="false">SUM(I70:I75)</f>
        <v>0</v>
      </c>
      <c r="J69" s="201" t="n">
        <f aca="false">SUM(J70:J75)</f>
        <v>0</v>
      </c>
      <c r="K69" s="202" t="n">
        <f aca="false">SUM(K70:K75)</f>
        <v>0</v>
      </c>
    </row>
    <row r="70" customFormat="false" ht="27" hidden="false" customHeight="true" outlineLevel="0" collapsed="false">
      <c r="A70" s="203" t="s">
        <v>1535</v>
      </c>
      <c r="B70" s="204" t="n">
        <v>719100</v>
      </c>
      <c r="C70" s="205" t="s">
        <v>784</v>
      </c>
      <c r="D70" s="206"/>
      <c r="E70" s="207" t="n">
        <f aca="false">SUM(F70:K70)</f>
        <v>0</v>
      </c>
      <c r="F70" s="206"/>
      <c r="G70" s="206"/>
      <c r="H70" s="206"/>
      <c r="I70" s="206"/>
      <c r="J70" s="206"/>
      <c r="K70" s="208"/>
    </row>
    <row r="71" customFormat="false" ht="27" hidden="false" customHeight="true" outlineLevel="0" collapsed="false">
      <c r="A71" s="203" t="s">
        <v>1536</v>
      </c>
      <c r="B71" s="204" t="n">
        <v>719200</v>
      </c>
      <c r="C71" s="205" t="s">
        <v>785</v>
      </c>
      <c r="D71" s="206"/>
      <c r="E71" s="207" t="n">
        <f aca="false">SUM(F71:K71)</f>
        <v>0</v>
      </c>
      <c r="F71" s="206"/>
      <c r="G71" s="206"/>
      <c r="H71" s="206"/>
      <c r="I71" s="206"/>
      <c r="J71" s="206"/>
      <c r="K71" s="208"/>
    </row>
    <row r="72" customFormat="false" ht="27" hidden="false" customHeight="true" outlineLevel="0" collapsed="false">
      <c r="A72" s="203" t="s">
        <v>1537</v>
      </c>
      <c r="B72" s="204" t="n">
        <v>719300</v>
      </c>
      <c r="C72" s="205" t="s">
        <v>786</v>
      </c>
      <c r="D72" s="206"/>
      <c r="E72" s="207" t="n">
        <f aca="false">SUM(F72:K72)</f>
        <v>0</v>
      </c>
      <c r="F72" s="206"/>
      <c r="G72" s="206"/>
      <c r="H72" s="206"/>
      <c r="I72" s="206"/>
      <c r="J72" s="206"/>
      <c r="K72" s="208"/>
    </row>
    <row r="73" customFormat="false" ht="27" hidden="false" customHeight="true" outlineLevel="0" collapsed="false">
      <c r="A73" s="203" t="s">
        <v>1538</v>
      </c>
      <c r="B73" s="204" t="n">
        <v>719400</v>
      </c>
      <c r="C73" s="205" t="s">
        <v>787</v>
      </c>
      <c r="D73" s="206"/>
      <c r="E73" s="207" t="n">
        <f aca="false">SUM(F73:K73)</f>
        <v>0</v>
      </c>
      <c r="F73" s="206"/>
      <c r="G73" s="206"/>
      <c r="H73" s="206"/>
      <c r="I73" s="206"/>
      <c r="J73" s="206"/>
      <c r="K73" s="208"/>
    </row>
    <row r="74" customFormat="false" ht="27" hidden="false" customHeight="true" outlineLevel="0" collapsed="false">
      <c r="A74" s="203" t="s">
        <v>1539</v>
      </c>
      <c r="B74" s="204" t="n">
        <v>719500</v>
      </c>
      <c r="C74" s="205" t="s">
        <v>788</v>
      </c>
      <c r="D74" s="206"/>
      <c r="E74" s="207" t="n">
        <f aca="false">SUM(F74:K74)</f>
        <v>0</v>
      </c>
      <c r="F74" s="206"/>
      <c r="G74" s="206"/>
      <c r="H74" s="206"/>
      <c r="I74" s="206"/>
      <c r="J74" s="206"/>
      <c r="K74" s="208"/>
    </row>
    <row r="75" customFormat="false" ht="27" hidden="false" customHeight="true" outlineLevel="0" collapsed="false">
      <c r="A75" s="203" t="s">
        <v>1540</v>
      </c>
      <c r="B75" s="204" t="n">
        <v>719600</v>
      </c>
      <c r="C75" s="205" t="s">
        <v>789</v>
      </c>
      <c r="D75" s="206"/>
      <c r="E75" s="207" t="n">
        <f aca="false">SUM(F75:K75)</f>
        <v>0</v>
      </c>
      <c r="F75" s="206"/>
      <c r="G75" s="206"/>
      <c r="H75" s="206"/>
      <c r="I75" s="206"/>
      <c r="J75" s="206"/>
      <c r="K75" s="208"/>
    </row>
    <row r="76" customFormat="false" ht="27" hidden="false" customHeight="true" outlineLevel="0" collapsed="false">
      <c r="A76" s="196" t="s">
        <v>1541</v>
      </c>
      <c r="B76" s="197" t="n">
        <v>720000</v>
      </c>
      <c r="C76" s="200" t="s">
        <v>1542</v>
      </c>
      <c r="D76" s="201" t="n">
        <f aca="false">D77+D86</f>
        <v>0</v>
      </c>
      <c r="E76" s="201" t="n">
        <f aca="false">SUM(F76:K76)</f>
        <v>0</v>
      </c>
      <c r="F76" s="201" t="n">
        <f aca="false">F77+F86</f>
        <v>0</v>
      </c>
      <c r="G76" s="201" t="n">
        <f aca="false">G77+G86</f>
        <v>0</v>
      </c>
      <c r="H76" s="201" t="n">
        <f aca="false">H77+H86</f>
        <v>0</v>
      </c>
      <c r="I76" s="201" t="n">
        <f aca="false">I77+I86</f>
        <v>0</v>
      </c>
      <c r="J76" s="201" t="n">
        <f aca="false">J77+J86</f>
        <v>0</v>
      </c>
      <c r="K76" s="202" t="n">
        <f aca="false">K77+K86</f>
        <v>0</v>
      </c>
    </row>
    <row r="77" customFormat="false" ht="27" hidden="false" customHeight="true" outlineLevel="0" collapsed="false">
      <c r="A77" s="196" t="s">
        <v>1543</v>
      </c>
      <c r="B77" s="197" t="n">
        <v>721000</v>
      </c>
      <c r="C77" s="200" t="s">
        <v>1544</v>
      </c>
      <c r="D77" s="201" t="n">
        <f aca="false">SUM(D82:D85)</f>
        <v>0</v>
      </c>
      <c r="E77" s="201" t="n">
        <f aca="false">SUM(F77:K77)</f>
        <v>0</v>
      </c>
      <c r="F77" s="201" t="n">
        <f aca="false">SUM(F82:F85)</f>
        <v>0</v>
      </c>
      <c r="G77" s="201" t="n">
        <f aca="false">SUM(G82:G85)</f>
        <v>0</v>
      </c>
      <c r="H77" s="201" t="n">
        <f aca="false">SUM(H82:H85)</f>
        <v>0</v>
      </c>
      <c r="I77" s="201" t="n">
        <f aca="false">SUM(I82:I85)</f>
        <v>0</v>
      </c>
      <c r="J77" s="201" t="n">
        <f aca="false">SUM(J82:J85)</f>
        <v>0</v>
      </c>
      <c r="K77" s="202" t="n">
        <f aca="false">SUM(K82:K85)</f>
        <v>0</v>
      </c>
    </row>
    <row r="78" customFormat="false" ht="14.25" hidden="false" customHeight="true" outlineLevel="0" collapsed="false">
      <c r="A78" s="209" t="s">
        <v>415</v>
      </c>
      <c r="B78" s="210" t="s">
        <v>416</v>
      </c>
      <c r="C78" s="211" t="s">
        <v>417</v>
      </c>
      <c r="D78" s="193" t="s">
        <v>1464</v>
      </c>
      <c r="E78" s="212" t="s">
        <v>1465</v>
      </c>
      <c r="F78" s="212"/>
      <c r="G78" s="212"/>
      <c r="H78" s="212"/>
      <c r="I78" s="212"/>
      <c r="J78" s="212"/>
      <c r="K78" s="212"/>
    </row>
    <row r="79" customFormat="false" ht="25.5" hidden="false" customHeight="true" outlineLevel="0" collapsed="false">
      <c r="A79" s="209"/>
      <c r="B79" s="210"/>
      <c r="C79" s="211"/>
      <c r="D79" s="193"/>
      <c r="E79" s="193" t="s">
        <v>1466</v>
      </c>
      <c r="F79" s="193" t="s">
        <v>846</v>
      </c>
      <c r="G79" s="193"/>
      <c r="H79" s="193"/>
      <c r="I79" s="193" t="s">
        <v>1472</v>
      </c>
      <c r="J79" s="193" t="s">
        <v>1467</v>
      </c>
      <c r="K79" s="212" t="s">
        <v>1468</v>
      </c>
    </row>
    <row r="80" customFormat="false" ht="24.75" hidden="false" customHeight="true" outlineLevel="0" collapsed="false">
      <c r="A80" s="209"/>
      <c r="B80" s="210"/>
      <c r="C80" s="211"/>
      <c r="D80" s="193"/>
      <c r="E80" s="193"/>
      <c r="F80" s="193" t="s">
        <v>1469</v>
      </c>
      <c r="G80" s="193" t="s">
        <v>1470</v>
      </c>
      <c r="H80" s="193" t="s">
        <v>1483</v>
      </c>
      <c r="I80" s="193"/>
      <c r="J80" s="193"/>
      <c r="K80" s="212"/>
    </row>
    <row r="81" customFormat="false" ht="12" hidden="false" customHeight="true" outlineLevel="0" collapsed="false">
      <c r="A81" s="213" t="s">
        <v>1484</v>
      </c>
      <c r="B81" s="210" t="s">
        <v>1485</v>
      </c>
      <c r="C81" s="210" t="s">
        <v>1486</v>
      </c>
      <c r="D81" s="214" t="s">
        <v>1487</v>
      </c>
      <c r="E81" s="214" t="s">
        <v>1488</v>
      </c>
      <c r="F81" s="214" t="s">
        <v>1489</v>
      </c>
      <c r="G81" s="214" t="s">
        <v>1490</v>
      </c>
      <c r="H81" s="214" t="s">
        <v>1491</v>
      </c>
      <c r="I81" s="214" t="s">
        <v>1492</v>
      </c>
      <c r="J81" s="214" t="s">
        <v>171</v>
      </c>
      <c r="K81" s="215" t="s">
        <v>180</v>
      </c>
    </row>
    <row r="82" customFormat="false" ht="27" hidden="false" customHeight="true" outlineLevel="0" collapsed="false">
      <c r="A82" s="203" t="s">
        <v>1545</v>
      </c>
      <c r="B82" s="204" t="n">
        <v>721100</v>
      </c>
      <c r="C82" s="205" t="s">
        <v>792</v>
      </c>
      <c r="D82" s="206"/>
      <c r="E82" s="207" t="n">
        <f aca="false">SUM(F82:K82)</f>
        <v>0</v>
      </c>
      <c r="F82" s="206"/>
      <c r="G82" s="206"/>
      <c r="H82" s="206"/>
      <c r="I82" s="206"/>
      <c r="J82" s="206"/>
      <c r="K82" s="208"/>
    </row>
    <row r="83" customFormat="false" ht="27" hidden="false" customHeight="true" outlineLevel="0" collapsed="false">
      <c r="A83" s="203" t="s">
        <v>1546</v>
      </c>
      <c r="B83" s="204" t="n">
        <v>721200</v>
      </c>
      <c r="C83" s="205" t="s">
        <v>1320</v>
      </c>
      <c r="D83" s="206"/>
      <c r="E83" s="207" t="n">
        <f aca="false">SUM(F83:K83)</f>
        <v>0</v>
      </c>
      <c r="F83" s="206"/>
      <c r="G83" s="206"/>
      <c r="H83" s="206"/>
      <c r="I83" s="206"/>
      <c r="J83" s="206"/>
      <c r="K83" s="208"/>
    </row>
    <row r="84" customFormat="false" ht="27" hidden="false" customHeight="true" outlineLevel="0" collapsed="false">
      <c r="A84" s="203" t="s">
        <v>1547</v>
      </c>
      <c r="B84" s="204" t="n">
        <v>721300</v>
      </c>
      <c r="C84" s="205" t="s">
        <v>794</v>
      </c>
      <c r="D84" s="206"/>
      <c r="E84" s="207" t="n">
        <f aca="false">SUM(F84:K84)</f>
        <v>0</v>
      </c>
      <c r="F84" s="206"/>
      <c r="G84" s="206"/>
      <c r="H84" s="206"/>
      <c r="I84" s="206"/>
      <c r="J84" s="206"/>
      <c r="K84" s="208"/>
    </row>
    <row r="85" customFormat="false" ht="27" hidden="false" customHeight="true" outlineLevel="0" collapsed="false">
      <c r="A85" s="203" t="s">
        <v>1548</v>
      </c>
      <c r="B85" s="204" t="n">
        <v>721400</v>
      </c>
      <c r="C85" s="205" t="s">
        <v>795</v>
      </c>
      <c r="D85" s="206"/>
      <c r="E85" s="207" t="n">
        <f aca="false">SUM(F85:K85)</f>
        <v>0</v>
      </c>
      <c r="F85" s="206"/>
      <c r="G85" s="206"/>
      <c r="H85" s="206"/>
      <c r="I85" s="206"/>
      <c r="J85" s="206"/>
      <c r="K85" s="208"/>
    </row>
    <row r="86" customFormat="false" ht="27" hidden="false" customHeight="true" outlineLevel="0" collapsed="false">
      <c r="A86" s="196" t="s">
        <v>1549</v>
      </c>
      <c r="B86" s="197" t="n">
        <v>722000</v>
      </c>
      <c r="C86" s="200" t="s">
        <v>1550</v>
      </c>
      <c r="D86" s="201" t="n">
        <f aca="false">SUM(D87:D89)</f>
        <v>0</v>
      </c>
      <c r="E86" s="201" t="n">
        <f aca="false">SUM(F86:K86)</f>
        <v>0</v>
      </c>
      <c r="F86" s="201" t="n">
        <f aca="false">SUM(F87:F89)</f>
        <v>0</v>
      </c>
      <c r="G86" s="201" t="n">
        <f aca="false">SUM(G87:G89)</f>
        <v>0</v>
      </c>
      <c r="H86" s="201" t="n">
        <f aca="false">SUM(H87:H89)</f>
        <v>0</v>
      </c>
      <c r="I86" s="201" t="n">
        <f aca="false">SUM(I87:I89)</f>
        <v>0</v>
      </c>
      <c r="J86" s="201" t="n">
        <f aca="false">SUM(J87:J89)</f>
        <v>0</v>
      </c>
      <c r="K86" s="202" t="n">
        <f aca="false">SUM(K87:K89)</f>
        <v>0</v>
      </c>
    </row>
    <row r="87" customFormat="false" ht="27" hidden="false" customHeight="true" outlineLevel="0" collapsed="false">
      <c r="A87" s="203" t="s">
        <v>1551</v>
      </c>
      <c r="B87" s="204" t="n">
        <v>722100</v>
      </c>
      <c r="C87" s="205" t="s">
        <v>1552</v>
      </c>
      <c r="D87" s="206"/>
      <c r="E87" s="207" t="n">
        <f aca="false">SUM(F87:K87)</f>
        <v>0</v>
      </c>
      <c r="F87" s="206"/>
      <c r="G87" s="206"/>
      <c r="H87" s="206"/>
      <c r="I87" s="206"/>
      <c r="J87" s="206"/>
      <c r="K87" s="208"/>
    </row>
    <row r="88" customFormat="false" ht="27" hidden="false" customHeight="true" outlineLevel="0" collapsed="false">
      <c r="A88" s="203" t="s">
        <v>1553</v>
      </c>
      <c r="B88" s="204" t="n">
        <v>722200</v>
      </c>
      <c r="C88" s="205" t="s">
        <v>1322</v>
      </c>
      <c r="D88" s="206"/>
      <c r="E88" s="207" t="n">
        <f aca="false">SUM(F88:K88)</f>
        <v>0</v>
      </c>
      <c r="F88" s="206"/>
      <c r="G88" s="206"/>
      <c r="H88" s="206"/>
      <c r="I88" s="206"/>
      <c r="J88" s="206"/>
      <c r="K88" s="208"/>
    </row>
    <row r="89" customFormat="false" ht="27" hidden="false" customHeight="true" outlineLevel="0" collapsed="false">
      <c r="A89" s="203" t="s">
        <v>1554</v>
      </c>
      <c r="B89" s="204" t="n">
        <v>722300</v>
      </c>
      <c r="C89" s="205" t="s">
        <v>799</v>
      </c>
      <c r="D89" s="206"/>
      <c r="E89" s="207" t="n">
        <f aca="false">SUM(F89:K89)</f>
        <v>0</v>
      </c>
      <c r="F89" s="206"/>
      <c r="G89" s="206"/>
      <c r="H89" s="206"/>
      <c r="I89" s="206"/>
      <c r="J89" s="206"/>
      <c r="K89" s="208"/>
    </row>
    <row r="90" customFormat="false" ht="27" hidden="false" customHeight="true" outlineLevel="0" collapsed="false">
      <c r="A90" s="196" t="s">
        <v>1555</v>
      </c>
      <c r="B90" s="197" t="n">
        <v>730000</v>
      </c>
      <c r="C90" s="200" t="s">
        <v>1556</v>
      </c>
      <c r="D90" s="201" t="n">
        <f aca="false">D91+D94+D97</f>
        <v>0</v>
      </c>
      <c r="E90" s="201" t="n">
        <f aca="false">SUM(F90:K90)</f>
        <v>0</v>
      </c>
      <c r="F90" s="201" t="n">
        <f aca="false">F91+F94+F97</f>
        <v>0</v>
      </c>
      <c r="G90" s="201" t="n">
        <f aca="false">G91+G94+G97</f>
        <v>0</v>
      </c>
      <c r="H90" s="201" t="n">
        <f aca="false">H91+H94+H97</f>
        <v>0</v>
      </c>
      <c r="I90" s="201" t="n">
        <f aca="false">I91+I94+I97</f>
        <v>0</v>
      </c>
      <c r="J90" s="201" t="n">
        <f aca="false">J91+J94+J97</f>
        <v>0</v>
      </c>
      <c r="K90" s="202" t="n">
        <f aca="false">K91+K94+K97</f>
        <v>0</v>
      </c>
    </row>
    <row r="91" customFormat="false" ht="27" hidden="false" customHeight="true" outlineLevel="0" collapsed="false">
      <c r="A91" s="196" t="s">
        <v>1557</v>
      </c>
      <c r="B91" s="197" t="n">
        <v>731000</v>
      </c>
      <c r="C91" s="200" t="s">
        <v>1558</v>
      </c>
      <c r="D91" s="201" t="n">
        <f aca="false">D92+D93</f>
        <v>0</v>
      </c>
      <c r="E91" s="201" t="n">
        <f aca="false">SUM(F91:K91)</f>
        <v>0</v>
      </c>
      <c r="F91" s="201" t="n">
        <f aca="false">F92+F93</f>
        <v>0</v>
      </c>
      <c r="G91" s="201" t="n">
        <f aca="false">G92+G93</f>
        <v>0</v>
      </c>
      <c r="H91" s="201" t="n">
        <f aca="false">H92+H93</f>
        <v>0</v>
      </c>
      <c r="I91" s="201" t="n">
        <f aca="false">I92+I93</f>
        <v>0</v>
      </c>
      <c r="J91" s="201" t="n">
        <f aca="false">J92+J93</f>
        <v>0</v>
      </c>
      <c r="K91" s="202" t="n">
        <f aca="false">K92+K93</f>
        <v>0</v>
      </c>
    </row>
    <row r="92" customFormat="false" ht="27" hidden="false" customHeight="true" outlineLevel="0" collapsed="false">
      <c r="A92" s="203" t="s">
        <v>1559</v>
      </c>
      <c r="B92" s="204" t="n">
        <v>731100</v>
      </c>
      <c r="C92" s="205" t="s">
        <v>802</v>
      </c>
      <c r="D92" s="206"/>
      <c r="E92" s="207" t="n">
        <f aca="false">SUM(F92:K92)</f>
        <v>0</v>
      </c>
      <c r="F92" s="206"/>
      <c r="G92" s="206"/>
      <c r="H92" s="206"/>
      <c r="I92" s="206"/>
      <c r="J92" s="206"/>
      <c r="K92" s="208"/>
    </row>
    <row r="93" customFormat="false" ht="27" hidden="false" customHeight="true" outlineLevel="0" collapsed="false">
      <c r="A93" s="203" t="s">
        <v>1560</v>
      </c>
      <c r="B93" s="204" t="n">
        <v>731200</v>
      </c>
      <c r="C93" s="205" t="s">
        <v>803</v>
      </c>
      <c r="D93" s="206"/>
      <c r="E93" s="207" t="n">
        <f aca="false">SUM(F93:K93)</f>
        <v>0</v>
      </c>
      <c r="F93" s="206"/>
      <c r="G93" s="206"/>
      <c r="H93" s="206"/>
      <c r="I93" s="206"/>
      <c r="J93" s="206"/>
      <c r="K93" s="208"/>
    </row>
    <row r="94" customFormat="false" ht="27" hidden="false" customHeight="true" outlineLevel="0" collapsed="false">
      <c r="A94" s="196" t="s">
        <v>1561</v>
      </c>
      <c r="B94" s="197" t="n">
        <v>732000</v>
      </c>
      <c r="C94" s="200" t="s">
        <v>1562</v>
      </c>
      <c r="D94" s="201" t="n">
        <f aca="false">D95+D96</f>
        <v>0</v>
      </c>
      <c r="E94" s="201" t="n">
        <f aca="false">SUM(F94:K94)</f>
        <v>0</v>
      </c>
      <c r="F94" s="201" t="n">
        <f aca="false">F95+F96</f>
        <v>0</v>
      </c>
      <c r="G94" s="201" t="n">
        <f aca="false">G95+G96</f>
        <v>0</v>
      </c>
      <c r="H94" s="201" t="n">
        <f aca="false">H95+H96</f>
        <v>0</v>
      </c>
      <c r="I94" s="201" t="n">
        <f aca="false">I95+I96</f>
        <v>0</v>
      </c>
      <c r="J94" s="201" t="n">
        <f aca="false">J95+J96</f>
        <v>0</v>
      </c>
      <c r="K94" s="202" t="n">
        <f aca="false">K95+K96</f>
        <v>0</v>
      </c>
    </row>
    <row r="95" customFormat="false" ht="27" hidden="false" customHeight="true" outlineLevel="0" collapsed="false">
      <c r="A95" s="203" t="s">
        <v>1563</v>
      </c>
      <c r="B95" s="204" t="n">
        <v>732100</v>
      </c>
      <c r="C95" s="205" t="s">
        <v>805</v>
      </c>
      <c r="D95" s="206"/>
      <c r="E95" s="207" t="n">
        <f aca="false">SUM(F95:K95)</f>
        <v>0</v>
      </c>
      <c r="F95" s="206"/>
      <c r="G95" s="206"/>
      <c r="H95" s="206"/>
      <c r="I95" s="206"/>
      <c r="J95" s="206"/>
      <c r="K95" s="208"/>
    </row>
    <row r="96" customFormat="false" ht="27" hidden="false" customHeight="true" outlineLevel="0" collapsed="false">
      <c r="A96" s="203" t="s">
        <v>1564</v>
      </c>
      <c r="B96" s="204" t="n">
        <v>732200</v>
      </c>
      <c r="C96" s="205" t="s">
        <v>806</v>
      </c>
      <c r="D96" s="206"/>
      <c r="E96" s="207" t="n">
        <f aca="false">SUM(F96:K96)</f>
        <v>0</v>
      </c>
      <c r="F96" s="206"/>
      <c r="G96" s="206"/>
      <c r="H96" s="206"/>
      <c r="I96" s="206"/>
      <c r="J96" s="206"/>
      <c r="K96" s="208"/>
    </row>
    <row r="97" customFormat="false" ht="27" hidden="false" customHeight="true" outlineLevel="0" collapsed="false">
      <c r="A97" s="196" t="s">
        <v>1565</v>
      </c>
      <c r="B97" s="197" t="n">
        <v>733000</v>
      </c>
      <c r="C97" s="200" t="s">
        <v>1566</v>
      </c>
      <c r="D97" s="201" t="n">
        <f aca="false">D98+D99</f>
        <v>0</v>
      </c>
      <c r="E97" s="201" t="n">
        <f aca="false">SUM(F97:K97)</f>
        <v>0</v>
      </c>
      <c r="F97" s="201" t="n">
        <f aca="false">F98+F99</f>
        <v>0</v>
      </c>
      <c r="G97" s="201" t="n">
        <f aca="false">G98+G99</f>
        <v>0</v>
      </c>
      <c r="H97" s="201" t="n">
        <f aca="false">H98+H99</f>
        <v>0</v>
      </c>
      <c r="I97" s="201" t="n">
        <f aca="false">I98+I99</f>
        <v>0</v>
      </c>
      <c r="J97" s="201" t="n">
        <f aca="false">J98+J99</f>
        <v>0</v>
      </c>
      <c r="K97" s="202" t="n">
        <f aca="false">K98+K99</f>
        <v>0</v>
      </c>
    </row>
    <row r="98" customFormat="false" ht="27" hidden="false" customHeight="true" outlineLevel="0" collapsed="false">
      <c r="A98" s="203" t="s">
        <v>1567</v>
      </c>
      <c r="B98" s="204" t="n">
        <v>733100</v>
      </c>
      <c r="C98" s="205" t="s">
        <v>808</v>
      </c>
      <c r="D98" s="206"/>
      <c r="E98" s="207" t="n">
        <f aca="false">SUM(F98:K98)</f>
        <v>0</v>
      </c>
      <c r="F98" s="206"/>
      <c r="G98" s="206"/>
      <c r="H98" s="206"/>
      <c r="I98" s="206"/>
      <c r="J98" s="206"/>
      <c r="K98" s="208"/>
    </row>
    <row r="99" customFormat="false" ht="27" hidden="false" customHeight="true" outlineLevel="0" collapsed="false">
      <c r="A99" s="203" t="s">
        <v>1568</v>
      </c>
      <c r="B99" s="204" t="n">
        <v>733200</v>
      </c>
      <c r="C99" s="205" t="s">
        <v>809</v>
      </c>
      <c r="D99" s="206"/>
      <c r="E99" s="207" t="n">
        <f aca="false">SUM(F99:K99)</f>
        <v>0</v>
      </c>
      <c r="F99" s="206"/>
      <c r="G99" s="206"/>
      <c r="H99" s="206"/>
      <c r="I99" s="206"/>
      <c r="J99" s="206"/>
      <c r="K99" s="208"/>
    </row>
    <row r="100" customFormat="false" ht="27" hidden="false" customHeight="true" outlineLevel="0" collapsed="false">
      <c r="A100" s="196" t="s">
        <v>1569</v>
      </c>
      <c r="B100" s="197" t="n">
        <v>740000</v>
      </c>
      <c r="C100" s="200" t="s">
        <v>1570</v>
      </c>
      <c r="D100" s="201" t="n">
        <f aca="false">D101+D112+D117+D124+D127</f>
        <v>0</v>
      </c>
      <c r="E100" s="201" t="n">
        <f aca="false">SUM(F100:K100)</f>
        <v>37203</v>
      </c>
      <c r="F100" s="201" t="n">
        <f aca="false">F101+F112+F117+F124+F127</f>
        <v>0</v>
      </c>
      <c r="G100" s="201" t="n">
        <f aca="false">G101+G112+G117+G124+G127</f>
        <v>0</v>
      </c>
      <c r="H100" s="201" t="n">
        <f aca="false">H101+H112+H117+H124+H127</f>
        <v>0</v>
      </c>
      <c r="I100" s="201" t="n">
        <f aca="false">I101+I112+I117+I124+I127</f>
        <v>0</v>
      </c>
      <c r="J100" s="201" t="n">
        <f aca="false">J101+J112+J117+J124+J127</f>
        <v>9923</v>
      </c>
      <c r="K100" s="202" t="n">
        <f aca="false">K101+K112+K117+K124+K127</f>
        <v>27280</v>
      </c>
    </row>
    <row r="101" customFormat="false" ht="27" hidden="false" customHeight="true" outlineLevel="0" collapsed="false">
      <c r="A101" s="196" t="s">
        <v>1571</v>
      </c>
      <c r="B101" s="197" t="n">
        <v>741000</v>
      </c>
      <c r="C101" s="200" t="s">
        <v>1572</v>
      </c>
      <c r="D101" s="201" t="n">
        <f aca="false">SUM(D102:D111)</f>
        <v>0</v>
      </c>
      <c r="E101" s="201" t="n">
        <f aca="false">SUM(F101:K101)</f>
        <v>0</v>
      </c>
      <c r="F101" s="201" t="n">
        <f aca="false">SUM(F102:F111)</f>
        <v>0</v>
      </c>
      <c r="G101" s="201" t="n">
        <f aca="false">SUM(G102:G111)</f>
        <v>0</v>
      </c>
      <c r="H101" s="201" t="n">
        <f aca="false">SUM(H102:H111)</f>
        <v>0</v>
      </c>
      <c r="I101" s="201" t="n">
        <f aca="false">SUM(I102:I111)</f>
        <v>0</v>
      </c>
      <c r="J101" s="201" t="n">
        <f aca="false">SUM(J102:J111)</f>
        <v>0</v>
      </c>
      <c r="K101" s="202" t="n">
        <f aca="false">SUM(K102:K111)</f>
        <v>0</v>
      </c>
    </row>
    <row r="102" customFormat="false" ht="27" hidden="false" customHeight="true" outlineLevel="0" collapsed="false">
      <c r="A102" s="203" t="s">
        <v>1573</v>
      </c>
      <c r="B102" s="204" t="n">
        <v>741100</v>
      </c>
      <c r="C102" s="205" t="s">
        <v>812</v>
      </c>
      <c r="D102" s="206"/>
      <c r="E102" s="207" t="n">
        <f aca="false">SUM(F102:K102)</f>
        <v>0</v>
      </c>
      <c r="F102" s="206"/>
      <c r="G102" s="206"/>
      <c r="H102" s="206"/>
      <c r="I102" s="206"/>
      <c r="J102" s="206"/>
      <c r="K102" s="208"/>
    </row>
    <row r="103" customFormat="false" ht="27" hidden="false" customHeight="true" outlineLevel="0" collapsed="false">
      <c r="A103" s="203" t="s">
        <v>1574</v>
      </c>
      <c r="B103" s="204" t="n">
        <v>741200</v>
      </c>
      <c r="C103" s="205" t="s">
        <v>813</v>
      </c>
      <c r="D103" s="206"/>
      <c r="E103" s="207" t="n">
        <f aca="false">SUM(F103:K103)</f>
        <v>0</v>
      </c>
      <c r="F103" s="206"/>
      <c r="G103" s="206"/>
      <c r="H103" s="206"/>
      <c r="I103" s="206"/>
      <c r="J103" s="206"/>
      <c r="K103" s="208"/>
    </row>
    <row r="104" customFormat="false" ht="16.5" hidden="false" customHeight="true" outlineLevel="0" collapsed="false">
      <c r="A104" s="209" t="s">
        <v>415</v>
      </c>
      <c r="B104" s="210" t="s">
        <v>416</v>
      </c>
      <c r="C104" s="211" t="s">
        <v>417</v>
      </c>
      <c r="D104" s="193" t="s">
        <v>1464</v>
      </c>
      <c r="E104" s="212" t="s">
        <v>1465</v>
      </c>
      <c r="F104" s="212"/>
      <c r="G104" s="212"/>
      <c r="H104" s="212"/>
      <c r="I104" s="212"/>
      <c r="J104" s="212"/>
      <c r="K104" s="212"/>
    </row>
    <row r="105" customFormat="false" ht="27" hidden="false" customHeight="true" outlineLevel="0" collapsed="false">
      <c r="A105" s="209"/>
      <c r="B105" s="210"/>
      <c r="C105" s="211"/>
      <c r="D105" s="193"/>
      <c r="E105" s="193" t="s">
        <v>1466</v>
      </c>
      <c r="F105" s="193" t="s">
        <v>846</v>
      </c>
      <c r="G105" s="193"/>
      <c r="H105" s="193"/>
      <c r="I105" s="193" t="s">
        <v>1472</v>
      </c>
      <c r="J105" s="193" t="s">
        <v>1467</v>
      </c>
      <c r="K105" s="212" t="s">
        <v>1468</v>
      </c>
    </row>
    <row r="106" customFormat="false" ht="27" hidden="false" customHeight="true" outlineLevel="0" collapsed="false">
      <c r="A106" s="209"/>
      <c r="B106" s="210"/>
      <c r="C106" s="211"/>
      <c r="D106" s="193"/>
      <c r="E106" s="193"/>
      <c r="F106" s="193" t="s">
        <v>1469</v>
      </c>
      <c r="G106" s="193" t="s">
        <v>1470</v>
      </c>
      <c r="H106" s="193" t="s">
        <v>1483</v>
      </c>
      <c r="I106" s="193"/>
      <c r="J106" s="193"/>
      <c r="K106" s="212"/>
    </row>
    <row r="107" customFormat="false" ht="12" hidden="false" customHeight="true" outlineLevel="0" collapsed="false">
      <c r="A107" s="213" t="s">
        <v>1484</v>
      </c>
      <c r="B107" s="210" t="s">
        <v>1485</v>
      </c>
      <c r="C107" s="210" t="s">
        <v>1486</v>
      </c>
      <c r="D107" s="214" t="s">
        <v>1487</v>
      </c>
      <c r="E107" s="214" t="s">
        <v>1488</v>
      </c>
      <c r="F107" s="214" t="s">
        <v>1489</v>
      </c>
      <c r="G107" s="214" t="s">
        <v>1490</v>
      </c>
      <c r="H107" s="214" t="s">
        <v>1491</v>
      </c>
      <c r="I107" s="214" t="s">
        <v>1492</v>
      </c>
      <c r="J107" s="214" t="s">
        <v>171</v>
      </c>
      <c r="K107" s="215" t="s">
        <v>180</v>
      </c>
    </row>
    <row r="108" customFormat="false" ht="27" hidden="false" customHeight="true" outlineLevel="0" collapsed="false">
      <c r="A108" s="203" t="s">
        <v>1575</v>
      </c>
      <c r="B108" s="204" t="n">
        <v>741300</v>
      </c>
      <c r="C108" s="205" t="s">
        <v>814</v>
      </c>
      <c r="D108" s="206"/>
      <c r="E108" s="207" t="n">
        <f aca="false">SUM(F108:K108)</f>
        <v>0</v>
      </c>
      <c r="F108" s="206"/>
      <c r="G108" s="206"/>
      <c r="H108" s="206"/>
      <c r="I108" s="206"/>
      <c r="J108" s="206"/>
      <c r="K108" s="208"/>
    </row>
    <row r="109" customFormat="false" ht="27" hidden="false" customHeight="true" outlineLevel="0" collapsed="false">
      <c r="A109" s="203" t="s">
        <v>1576</v>
      </c>
      <c r="B109" s="204" t="n">
        <v>741400</v>
      </c>
      <c r="C109" s="205" t="s">
        <v>815</v>
      </c>
      <c r="D109" s="216"/>
      <c r="E109" s="207" t="n">
        <f aca="false">SUM(F109:K109)</f>
        <v>0</v>
      </c>
      <c r="F109" s="218"/>
      <c r="G109" s="218"/>
      <c r="H109" s="218"/>
      <c r="I109" s="218"/>
      <c r="J109" s="218"/>
      <c r="K109" s="219"/>
    </row>
    <row r="110" customFormat="false" ht="27" hidden="false" customHeight="true" outlineLevel="0" collapsed="false">
      <c r="A110" s="203" t="s">
        <v>1577</v>
      </c>
      <c r="B110" s="204" t="n">
        <v>741500</v>
      </c>
      <c r="C110" s="205" t="s">
        <v>816</v>
      </c>
      <c r="D110" s="206"/>
      <c r="E110" s="207" t="n">
        <f aca="false">SUM(F110:K110)</f>
        <v>0</v>
      </c>
      <c r="F110" s="206"/>
      <c r="G110" s="206"/>
      <c r="H110" s="206"/>
      <c r="I110" s="206"/>
      <c r="J110" s="206"/>
      <c r="K110" s="208"/>
    </row>
    <row r="111" customFormat="false" ht="27" hidden="false" customHeight="true" outlineLevel="0" collapsed="false">
      <c r="A111" s="203" t="s">
        <v>1578</v>
      </c>
      <c r="B111" s="204" t="n">
        <v>741600</v>
      </c>
      <c r="C111" s="205" t="s">
        <v>817</v>
      </c>
      <c r="D111" s="206"/>
      <c r="E111" s="207" t="n">
        <f aca="false">SUM(F111:K111)</f>
        <v>0</v>
      </c>
      <c r="F111" s="206"/>
      <c r="G111" s="206"/>
      <c r="H111" s="206"/>
      <c r="I111" s="206"/>
      <c r="J111" s="206"/>
      <c r="K111" s="208"/>
    </row>
    <row r="112" customFormat="false" ht="27" hidden="false" customHeight="true" outlineLevel="0" collapsed="false">
      <c r="A112" s="196" t="s">
        <v>1579</v>
      </c>
      <c r="B112" s="197" t="n">
        <v>742000</v>
      </c>
      <c r="C112" s="200" t="s">
        <v>1580</v>
      </c>
      <c r="D112" s="201" t="n">
        <f aca="false">SUM(D113:D116)</f>
        <v>0</v>
      </c>
      <c r="E112" s="201" t="n">
        <f aca="false">SUM(F112:K112)</f>
        <v>27276</v>
      </c>
      <c r="F112" s="201" t="n">
        <f aca="false">SUM(F113:F116)</f>
        <v>0</v>
      </c>
      <c r="G112" s="201" t="n">
        <f aca="false">SUM(G113:G116)</f>
        <v>0</v>
      </c>
      <c r="H112" s="201" t="n">
        <f aca="false">SUM(H113:H116)</f>
        <v>0</v>
      </c>
      <c r="I112" s="201" t="n">
        <f aca="false">SUM(I113:I116)</f>
        <v>0</v>
      </c>
      <c r="J112" s="201" t="n">
        <f aca="false">SUM(J113:J116)</f>
        <v>0</v>
      </c>
      <c r="K112" s="202" t="n">
        <f aca="false">SUM(K113:K116)</f>
        <v>27276</v>
      </c>
    </row>
    <row r="113" customFormat="false" ht="27" hidden="false" customHeight="true" outlineLevel="0" collapsed="false">
      <c r="A113" s="203" t="s">
        <v>1581</v>
      </c>
      <c r="B113" s="204" t="n">
        <v>742100</v>
      </c>
      <c r="C113" s="205" t="s">
        <v>819</v>
      </c>
      <c r="D113" s="206"/>
      <c r="E113" s="207" t="n">
        <f aca="false">SUM(F113:K113)</f>
        <v>0</v>
      </c>
      <c r="F113" s="206"/>
      <c r="G113" s="206"/>
      <c r="H113" s="206"/>
      <c r="I113" s="206"/>
      <c r="J113" s="206"/>
      <c r="K113" s="208"/>
    </row>
    <row r="114" customFormat="false" ht="27" hidden="false" customHeight="true" outlineLevel="0" collapsed="false">
      <c r="A114" s="203" t="s">
        <v>1582</v>
      </c>
      <c r="B114" s="204" t="n">
        <v>742200</v>
      </c>
      <c r="C114" s="205" t="s">
        <v>820</v>
      </c>
      <c r="D114" s="206"/>
      <c r="E114" s="207" t="n">
        <f aca="false">SUM(F114:K114)</f>
        <v>0</v>
      </c>
      <c r="F114" s="206"/>
      <c r="G114" s="206"/>
      <c r="H114" s="206"/>
      <c r="I114" s="206"/>
      <c r="J114" s="206"/>
      <c r="K114" s="208"/>
    </row>
    <row r="115" customFormat="false" ht="27" hidden="false" customHeight="true" outlineLevel="0" collapsed="false">
      <c r="A115" s="203" t="s">
        <v>1583</v>
      </c>
      <c r="B115" s="204" t="n">
        <v>742300</v>
      </c>
      <c r="C115" s="205" t="s">
        <v>821</v>
      </c>
      <c r="D115" s="206"/>
      <c r="E115" s="207" t="n">
        <f aca="false">SUM(F115:K115)</f>
        <v>27276</v>
      </c>
      <c r="F115" s="206"/>
      <c r="G115" s="206"/>
      <c r="H115" s="206"/>
      <c r="I115" s="206"/>
      <c r="J115" s="206"/>
      <c r="K115" s="208" t="n">
        <v>27276</v>
      </c>
    </row>
    <row r="116" customFormat="false" ht="37.5" hidden="false" customHeight="true" outlineLevel="0" collapsed="false">
      <c r="A116" s="203" t="s">
        <v>1584</v>
      </c>
      <c r="B116" s="204" t="n">
        <v>742400</v>
      </c>
      <c r="C116" s="205" t="s">
        <v>822</v>
      </c>
      <c r="D116" s="206"/>
      <c r="E116" s="207" t="n">
        <f aca="false">SUM(F116:K116)</f>
        <v>0</v>
      </c>
      <c r="F116" s="206"/>
      <c r="G116" s="206"/>
      <c r="H116" s="206"/>
      <c r="I116" s="206"/>
      <c r="J116" s="206"/>
      <c r="K116" s="208"/>
    </row>
    <row r="117" customFormat="false" ht="27" hidden="false" customHeight="true" outlineLevel="0" collapsed="false">
      <c r="A117" s="196" t="s">
        <v>1585</v>
      </c>
      <c r="B117" s="197" t="n">
        <v>743000</v>
      </c>
      <c r="C117" s="200" t="s">
        <v>1586</v>
      </c>
      <c r="D117" s="201" t="n">
        <f aca="false">SUM(D118:D123)</f>
        <v>0</v>
      </c>
      <c r="E117" s="201" t="n">
        <f aca="false">SUM(F117:K117)</f>
        <v>0</v>
      </c>
      <c r="F117" s="201" t="n">
        <f aca="false">SUM(F118:F123)</f>
        <v>0</v>
      </c>
      <c r="G117" s="201" t="n">
        <f aca="false">SUM(G118:G123)</f>
        <v>0</v>
      </c>
      <c r="H117" s="201" t="n">
        <f aca="false">SUM(H118:H123)</f>
        <v>0</v>
      </c>
      <c r="I117" s="201" t="n">
        <f aca="false">SUM(I118:I123)</f>
        <v>0</v>
      </c>
      <c r="J117" s="201" t="n">
        <f aca="false">SUM(J118:J123)</f>
        <v>0</v>
      </c>
      <c r="K117" s="202" t="n">
        <f aca="false">SUM(K118:K123)</f>
        <v>0</v>
      </c>
    </row>
    <row r="118" customFormat="false" ht="27" hidden="false" customHeight="true" outlineLevel="0" collapsed="false">
      <c r="A118" s="203" t="s">
        <v>1587</v>
      </c>
      <c r="B118" s="204" t="n">
        <v>743100</v>
      </c>
      <c r="C118" s="205" t="s">
        <v>824</v>
      </c>
      <c r="D118" s="206"/>
      <c r="E118" s="207" t="n">
        <f aca="false">SUM(F118:K118)</f>
        <v>0</v>
      </c>
      <c r="F118" s="206"/>
      <c r="G118" s="206"/>
      <c r="H118" s="206"/>
      <c r="I118" s="206"/>
      <c r="J118" s="206"/>
      <c r="K118" s="208"/>
    </row>
    <row r="119" customFormat="false" ht="27" hidden="false" customHeight="true" outlineLevel="0" collapsed="false">
      <c r="A119" s="203" t="s">
        <v>1588</v>
      </c>
      <c r="B119" s="204" t="n">
        <v>743200</v>
      </c>
      <c r="C119" s="205" t="s">
        <v>825</v>
      </c>
      <c r="D119" s="206"/>
      <c r="E119" s="207" t="n">
        <f aca="false">SUM(F119:K119)</f>
        <v>0</v>
      </c>
      <c r="F119" s="206"/>
      <c r="G119" s="206"/>
      <c r="H119" s="206"/>
      <c r="I119" s="206"/>
      <c r="J119" s="206"/>
      <c r="K119" s="208"/>
    </row>
    <row r="120" customFormat="false" ht="27" hidden="false" customHeight="true" outlineLevel="0" collapsed="false">
      <c r="A120" s="203" t="s">
        <v>1589</v>
      </c>
      <c r="B120" s="204" t="n">
        <v>743300</v>
      </c>
      <c r="C120" s="205" t="s">
        <v>826</v>
      </c>
      <c r="D120" s="206"/>
      <c r="E120" s="207" t="n">
        <f aca="false">SUM(F120:K120)</f>
        <v>0</v>
      </c>
      <c r="F120" s="206"/>
      <c r="G120" s="206"/>
      <c r="H120" s="206"/>
      <c r="I120" s="206"/>
      <c r="J120" s="206"/>
      <c r="K120" s="208"/>
    </row>
    <row r="121" customFormat="false" ht="27" hidden="false" customHeight="true" outlineLevel="0" collapsed="false">
      <c r="A121" s="203" t="s">
        <v>1590</v>
      </c>
      <c r="B121" s="204" t="n">
        <v>743400</v>
      </c>
      <c r="C121" s="205" t="s">
        <v>827</v>
      </c>
      <c r="D121" s="206"/>
      <c r="E121" s="207" t="n">
        <f aca="false">SUM(F121:K121)</f>
        <v>0</v>
      </c>
      <c r="F121" s="206"/>
      <c r="G121" s="206"/>
      <c r="H121" s="206"/>
      <c r="I121" s="206"/>
      <c r="J121" s="206"/>
      <c r="K121" s="208"/>
    </row>
    <row r="122" customFormat="false" ht="27" hidden="false" customHeight="true" outlineLevel="0" collapsed="false">
      <c r="A122" s="203" t="s">
        <v>1591</v>
      </c>
      <c r="B122" s="204" t="n">
        <v>743500</v>
      </c>
      <c r="C122" s="205" t="s">
        <v>828</v>
      </c>
      <c r="D122" s="206"/>
      <c r="E122" s="207" t="n">
        <f aca="false">SUM(F122:K122)</f>
        <v>0</v>
      </c>
      <c r="F122" s="206"/>
      <c r="G122" s="206"/>
      <c r="H122" s="206"/>
      <c r="I122" s="206"/>
      <c r="J122" s="206"/>
      <c r="K122" s="208"/>
    </row>
    <row r="123" customFormat="false" ht="27" hidden="false" customHeight="true" outlineLevel="0" collapsed="false">
      <c r="A123" s="203" t="s">
        <v>1592</v>
      </c>
      <c r="B123" s="204" t="n">
        <v>743900</v>
      </c>
      <c r="C123" s="205" t="s">
        <v>829</v>
      </c>
      <c r="D123" s="206"/>
      <c r="E123" s="207" t="n">
        <f aca="false">SUM(F123:K123)</f>
        <v>0</v>
      </c>
      <c r="F123" s="206"/>
      <c r="G123" s="206"/>
      <c r="H123" s="206"/>
      <c r="I123" s="206"/>
      <c r="J123" s="206"/>
      <c r="K123" s="208"/>
    </row>
    <row r="124" customFormat="false" ht="27" hidden="false" customHeight="true" outlineLevel="0" collapsed="false">
      <c r="A124" s="196" t="s">
        <v>1593</v>
      </c>
      <c r="B124" s="197" t="n">
        <v>744000</v>
      </c>
      <c r="C124" s="200" t="s">
        <v>1594</v>
      </c>
      <c r="D124" s="201" t="n">
        <f aca="false">D125+D126</f>
        <v>0</v>
      </c>
      <c r="E124" s="201" t="n">
        <f aca="false">SUM(F124:K124)</f>
        <v>9923</v>
      </c>
      <c r="F124" s="201" t="n">
        <f aca="false">F125+F126</f>
        <v>0</v>
      </c>
      <c r="G124" s="201" t="n">
        <f aca="false">G125+G126</f>
        <v>0</v>
      </c>
      <c r="H124" s="201" t="n">
        <f aca="false">H125+H126</f>
        <v>0</v>
      </c>
      <c r="I124" s="201" t="n">
        <f aca="false">I125+I126</f>
        <v>0</v>
      </c>
      <c r="J124" s="201" t="n">
        <f aca="false">J125+J126</f>
        <v>9923</v>
      </c>
      <c r="K124" s="202" t="n">
        <f aca="false">K125+K126</f>
        <v>0</v>
      </c>
    </row>
    <row r="125" customFormat="false" ht="27" hidden="false" customHeight="true" outlineLevel="0" collapsed="false">
      <c r="A125" s="203" t="s">
        <v>1595</v>
      </c>
      <c r="B125" s="204" t="n">
        <v>744100</v>
      </c>
      <c r="C125" s="205" t="s">
        <v>831</v>
      </c>
      <c r="D125" s="206"/>
      <c r="E125" s="207" t="n">
        <f aca="false">SUM(F125:K125)</f>
        <v>9923</v>
      </c>
      <c r="F125" s="206"/>
      <c r="G125" s="206"/>
      <c r="H125" s="206"/>
      <c r="I125" s="206"/>
      <c r="J125" s="206" t="n">
        <v>9923</v>
      </c>
      <c r="K125" s="208"/>
    </row>
    <row r="126" customFormat="false" ht="27" hidden="false" customHeight="true" outlineLevel="0" collapsed="false">
      <c r="A126" s="203" t="s">
        <v>1596</v>
      </c>
      <c r="B126" s="204" t="n">
        <v>744200</v>
      </c>
      <c r="C126" s="205" t="s">
        <v>832</v>
      </c>
      <c r="D126" s="206"/>
      <c r="E126" s="207" t="n">
        <f aca="false">SUM(F126:K126)</f>
        <v>0</v>
      </c>
      <c r="F126" s="206"/>
      <c r="G126" s="206"/>
      <c r="H126" s="206"/>
      <c r="I126" s="206"/>
      <c r="J126" s="206"/>
      <c r="K126" s="208"/>
    </row>
    <row r="127" customFormat="false" ht="27" hidden="false" customHeight="true" outlineLevel="0" collapsed="false">
      <c r="A127" s="196" t="s">
        <v>1597</v>
      </c>
      <c r="B127" s="197" t="n">
        <v>745000</v>
      </c>
      <c r="C127" s="200" t="s">
        <v>1598</v>
      </c>
      <c r="D127" s="201" t="n">
        <f aca="false">D128</f>
        <v>0</v>
      </c>
      <c r="E127" s="201" t="n">
        <f aca="false">SUM(F127:K127)</f>
        <v>4</v>
      </c>
      <c r="F127" s="201" t="n">
        <f aca="false">F128</f>
        <v>0</v>
      </c>
      <c r="G127" s="201" t="n">
        <f aca="false">G128</f>
        <v>0</v>
      </c>
      <c r="H127" s="201" t="n">
        <f aca="false">H128</f>
        <v>0</v>
      </c>
      <c r="I127" s="201" t="n">
        <f aca="false">I128</f>
        <v>0</v>
      </c>
      <c r="J127" s="201" t="n">
        <f aca="false">J128</f>
        <v>0</v>
      </c>
      <c r="K127" s="202" t="n">
        <f aca="false">K128</f>
        <v>4</v>
      </c>
    </row>
    <row r="128" customFormat="false" ht="27" hidden="false" customHeight="true" outlineLevel="0" collapsed="false">
      <c r="A128" s="203" t="s">
        <v>1599</v>
      </c>
      <c r="B128" s="204" t="n">
        <v>745100</v>
      </c>
      <c r="C128" s="205" t="s">
        <v>834</v>
      </c>
      <c r="D128" s="206"/>
      <c r="E128" s="207" t="n">
        <f aca="false">SUM(F128:K128)</f>
        <v>4</v>
      </c>
      <c r="F128" s="206"/>
      <c r="G128" s="206"/>
      <c r="H128" s="206"/>
      <c r="I128" s="206"/>
      <c r="J128" s="206"/>
      <c r="K128" s="208" t="n">
        <v>4</v>
      </c>
    </row>
    <row r="129" customFormat="false" ht="15.75" hidden="false" customHeight="true" outlineLevel="0" collapsed="false">
      <c r="A129" s="209" t="s">
        <v>415</v>
      </c>
      <c r="B129" s="210" t="s">
        <v>416</v>
      </c>
      <c r="C129" s="211" t="s">
        <v>417</v>
      </c>
      <c r="D129" s="193" t="s">
        <v>1464</v>
      </c>
      <c r="E129" s="212" t="s">
        <v>1465</v>
      </c>
      <c r="F129" s="212"/>
      <c r="G129" s="212"/>
      <c r="H129" s="212"/>
      <c r="I129" s="212"/>
      <c r="J129" s="212"/>
      <c r="K129" s="212"/>
    </row>
    <row r="130" customFormat="false" ht="27" hidden="false" customHeight="true" outlineLevel="0" collapsed="false">
      <c r="A130" s="209"/>
      <c r="B130" s="210"/>
      <c r="C130" s="211"/>
      <c r="D130" s="193"/>
      <c r="E130" s="193" t="s">
        <v>1466</v>
      </c>
      <c r="F130" s="193" t="s">
        <v>846</v>
      </c>
      <c r="G130" s="193"/>
      <c r="H130" s="193"/>
      <c r="I130" s="193" t="s">
        <v>1472</v>
      </c>
      <c r="J130" s="193" t="s">
        <v>1467</v>
      </c>
      <c r="K130" s="212" t="s">
        <v>1468</v>
      </c>
    </row>
    <row r="131" customFormat="false" ht="27" hidden="false" customHeight="true" outlineLevel="0" collapsed="false">
      <c r="A131" s="209"/>
      <c r="B131" s="210"/>
      <c r="C131" s="211"/>
      <c r="D131" s="193"/>
      <c r="E131" s="193"/>
      <c r="F131" s="193" t="s">
        <v>1469</v>
      </c>
      <c r="G131" s="193" t="s">
        <v>1470</v>
      </c>
      <c r="H131" s="193" t="s">
        <v>1483</v>
      </c>
      <c r="I131" s="193"/>
      <c r="J131" s="193"/>
      <c r="K131" s="212"/>
    </row>
    <row r="132" customFormat="false" ht="13.5" hidden="false" customHeight="true" outlineLevel="0" collapsed="false">
      <c r="A132" s="213" t="s">
        <v>1484</v>
      </c>
      <c r="B132" s="210" t="s">
        <v>1485</v>
      </c>
      <c r="C132" s="210" t="s">
        <v>1486</v>
      </c>
      <c r="D132" s="214" t="s">
        <v>1487</v>
      </c>
      <c r="E132" s="214" t="s">
        <v>1488</v>
      </c>
      <c r="F132" s="214" t="s">
        <v>1489</v>
      </c>
      <c r="G132" s="214" t="s">
        <v>1490</v>
      </c>
      <c r="H132" s="214" t="s">
        <v>1491</v>
      </c>
      <c r="I132" s="214" t="s">
        <v>1492</v>
      </c>
      <c r="J132" s="214" t="s">
        <v>171</v>
      </c>
      <c r="K132" s="215" t="s">
        <v>180</v>
      </c>
    </row>
    <row r="133" customFormat="false" ht="27" hidden="false" customHeight="true" outlineLevel="0" collapsed="false">
      <c r="A133" s="196" t="s">
        <v>1600</v>
      </c>
      <c r="B133" s="197" t="n">
        <v>770000</v>
      </c>
      <c r="C133" s="200" t="s">
        <v>1601</v>
      </c>
      <c r="D133" s="201" t="n">
        <f aca="false">D134+D136</f>
        <v>0</v>
      </c>
      <c r="E133" s="201" t="n">
        <f aca="false">SUM(F133:K133)</f>
        <v>15438</v>
      </c>
      <c r="F133" s="201" t="n">
        <f aca="false">F134+F136</f>
        <v>362</v>
      </c>
      <c r="G133" s="201" t="n">
        <f aca="false">G134+G136</f>
        <v>0</v>
      </c>
      <c r="H133" s="201" t="n">
        <f aca="false">H134+H136</f>
        <v>10837</v>
      </c>
      <c r="I133" s="201" t="n">
        <f aca="false">I134+I136</f>
        <v>4239</v>
      </c>
      <c r="J133" s="201" t="n">
        <f aca="false">J134+J136</f>
        <v>0</v>
      </c>
      <c r="K133" s="202" t="n">
        <f aca="false">K134+K136</f>
        <v>0</v>
      </c>
    </row>
    <row r="134" customFormat="false" ht="27" hidden="false" customHeight="true" outlineLevel="0" collapsed="false">
      <c r="A134" s="196" t="s">
        <v>1602</v>
      </c>
      <c r="B134" s="197" t="n">
        <v>771000</v>
      </c>
      <c r="C134" s="200" t="s">
        <v>1603</v>
      </c>
      <c r="D134" s="201" t="n">
        <f aca="false">D135</f>
        <v>0</v>
      </c>
      <c r="E134" s="201" t="n">
        <f aca="false">SUM(F134:K134)</f>
        <v>15438</v>
      </c>
      <c r="F134" s="201" t="n">
        <f aca="false">F135</f>
        <v>362</v>
      </c>
      <c r="G134" s="201" t="n">
        <f aca="false">G135</f>
        <v>0</v>
      </c>
      <c r="H134" s="201" t="n">
        <f aca="false">H135</f>
        <v>10837</v>
      </c>
      <c r="I134" s="201" t="n">
        <f aca="false">I135</f>
        <v>4239</v>
      </c>
      <c r="J134" s="201" t="n">
        <f aca="false">J135</f>
        <v>0</v>
      </c>
      <c r="K134" s="202" t="n">
        <f aca="false">K135</f>
        <v>0</v>
      </c>
    </row>
    <row r="135" customFormat="false" ht="27" hidden="false" customHeight="true" outlineLevel="0" collapsed="false">
      <c r="A135" s="203" t="s">
        <v>1604</v>
      </c>
      <c r="B135" s="204" t="n">
        <v>771100</v>
      </c>
      <c r="C135" s="205" t="s">
        <v>837</v>
      </c>
      <c r="D135" s="206"/>
      <c r="E135" s="207" t="n">
        <f aca="false">SUM(F135:K135)</f>
        <v>15438</v>
      </c>
      <c r="F135" s="206" t="n">
        <v>362</v>
      </c>
      <c r="G135" s="206"/>
      <c r="H135" s="206" t="n">
        <v>10837</v>
      </c>
      <c r="I135" s="206" t="n">
        <v>4239</v>
      </c>
      <c r="J135" s="206"/>
      <c r="K135" s="208"/>
    </row>
    <row r="136" customFormat="false" ht="27" hidden="false" customHeight="true" outlineLevel="0" collapsed="false">
      <c r="A136" s="196" t="s">
        <v>1605</v>
      </c>
      <c r="B136" s="197" t="n">
        <v>772000</v>
      </c>
      <c r="C136" s="200" t="s">
        <v>1606</v>
      </c>
      <c r="D136" s="201" t="n">
        <f aca="false">D137</f>
        <v>0</v>
      </c>
      <c r="E136" s="201" t="n">
        <f aca="false">SUM(F136:K136)</f>
        <v>0</v>
      </c>
      <c r="F136" s="201" t="n">
        <f aca="false">F137</f>
        <v>0</v>
      </c>
      <c r="G136" s="201" t="n">
        <f aca="false">G137</f>
        <v>0</v>
      </c>
      <c r="H136" s="201" t="n">
        <f aca="false">H137</f>
        <v>0</v>
      </c>
      <c r="I136" s="201" t="n">
        <f aca="false">I137</f>
        <v>0</v>
      </c>
      <c r="J136" s="201" t="n">
        <f aca="false">J137</f>
        <v>0</v>
      </c>
      <c r="K136" s="202" t="n">
        <f aca="false">K137</f>
        <v>0</v>
      </c>
    </row>
    <row r="137" customFormat="false" ht="27" hidden="false" customHeight="true" outlineLevel="0" collapsed="false">
      <c r="A137" s="203" t="s">
        <v>1607</v>
      </c>
      <c r="B137" s="204" t="n">
        <v>772100</v>
      </c>
      <c r="C137" s="205" t="s">
        <v>839</v>
      </c>
      <c r="D137" s="206"/>
      <c r="E137" s="207" t="n">
        <f aca="false">SUM(F137:K137)</f>
        <v>0</v>
      </c>
      <c r="F137" s="206"/>
      <c r="G137" s="206"/>
      <c r="H137" s="206"/>
      <c r="I137" s="206"/>
      <c r="J137" s="206"/>
      <c r="K137" s="208"/>
    </row>
    <row r="138" customFormat="false" ht="27" hidden="false" customHeight="true" outlineLevel="0" collapsed="false">
      <c r="A138" s="196" t="s">
        <v>1608</v>
      </c>
      <c r="B138" s="197" t="n">
        <v>780000</v>
      </c>
      <c r="C138" s="200" t="s">
        <v>1609</v>
      </c>
      <c r="D138" s="201" t="n">
        <f aca="false">D139</f>
        <v>0</v>
      </c>
      <c r="E138" s="201" t="n">
        <f aca="false">SUM(F138:K138)</f>
        <v>1753379</v>
      </c>
      <c r="F138" s="201" t="n">
        <f aca="false">F139</f>
        <v>0</v>
      </c>
      <c r="G138" s="201" t="n">
        <f aca="false">G139</f>
        <v>0</v>
      </c>
      <c r="H138" s="201" t="n">
        <f aca="false">H139</f>
        <v>0</v>
      </c>
      <c r="I138" s="201" t="n">
        <f aca="false">I139</f>
        <v>1753379</v>
      </c>
      <c r="J138" s="201" t="n">
        <f aca="false">J139</f>
        <v>0</v>
      </c>
      <c r="K138" s="202" t="n">
        <f aca="false">K139</f>
        <v>0</v>
      </c>
    </row>
    <row r="139" customFormat="false" ht="27" hidden="false" customHeight="true" outlineLevel="0" collapsed="false">
      <c r="A139" s="196" t="s">
        <v>1610</v>
      </c>
      <c r="B139" s="197" t="n">
        <v>781000</v>
      </c>
      <c r="C139" s="200" t="s">
        <v>1611</v>
      </c>
      <c r="D139" s="201" t="n">
        <f aca="false">D140+D141</f>
        <v>0</v>
      </c>
      <c r="E139" s="201" t="n">
        <f aca="false">SUM(F139:K139)</f>
        <v>1753379</v>
      </c>
      <c r="F139" s="201" t="n">
        <f aca="false">F140+F141</f>
        <v>0</v>
      </c>
      <c r="G139" s="201" t="n">
        <f aca="false">G140+G141</f>
        <v>0</v>
      </c>
      <c r="H139" s="201" t="n">
        <f aca="false">H140+H141</f>
        <v>0</v>
      </c>
      <c r="I139" s="201" t="n">
        <f aca="false">I140+I141</f>
        <v>1753379</v>
      </c>
      <c r="J139" s="201" t="n">
        <f aca="false">J140+J141</f>
        <v>0</v>
      </c>
      <c r="K139" s="202" t="n">
        <f aca="false">K140+K141</f>
        <v>0</v>
      </c>
    </row>
    <row r="140" customFormat="false" ht="27" hidden="false" customHeight="true" outlineLevel="0" collapsed="false">
      <c r="A140" s="203" t="s">
        <v>1612</v>
      </c>
      <c r="B140" s="204" t="n">
        <v>781100</v>
      </c>
      <c r="C140" s="205" t="s">
        <v>842</v>
      </c>
      <c r="D140" s="206"/>
      <c r="E140" s="207" t="n">
        <f aca="false">SUM(F140:K140)</f>
        <v>1753379</v>
      </c>
      <c r="F140" s="206"/>
      <c r="G140" s="206"/>
      <c r="H140" s="206"/>
      <c r="I140" s="206" t="n">
        <v>1753379</v>
      </c>
      <c r="J140" s="206"/>
      <c r="K140" s="208"/>
    </row>
    <row r="141" customFormat="false" ht="27" hidden="false" customHeight="true" outlineLevel="0" collapsed="false">
      <c r="A141" s="203" t="s">
        <v>1613</v>
      </c>
      <c r="B141" s="204" t="n">
        <v>781300</v>
      </c>
      <c r="C141" s="205" t="s">
        <v>843</v>
      </c>
      <c r="D141" s="206"/>
      <c r="E141" s="207" t="n">
        <f aca="false">SUM(F141:K141)</f>
        <v>0</v>
      </c>
      <c r="F141" s="206"/>
      <c r="G141" s="206"/>
      <c r="H141" s="206"/>
      <c r="I141" s="206"/>
      <c r="J141" s="206"/>
      <c r="K141" s="208"/>
    </row>
    <row r="142" customFormat="false" ht="27" hidden="false" customHeight="true" outlineLevel="0" collapsed="false">
      <c r="A142" s="196" t="s">
        <v>1614</v>
      </c>
      <c r="B142" s="197" t="n">
        <v>790000</v>
      </c>
      <c r="C142" s="200" t="s">
        <v>1615</v>
      </c>
      <c r="D142" s="201" t="n">
        <f aca="false">D143</f>
        <v>0</v>
      </c>
      <c r="E142" s="201" t="n">
        <f aca="false">SUM(F142:K142)</f>
        <v>81647</v>
      </c>
      <c r="F142" s="201" t="n">
        <f aca="false">F143</f>
        <v>81647</v>
      </c>
      <c r="G142" s="201" t="n">
        <f aca="false">G143</f>
        <v>0</v>
      </c>
      <c r="H142" s="201" t="n">
        <f aca="false">H143</f>
        <v>0</v>
      </c>
      <c r="I142" s="201" t="n">
        <f aca="false">I143</f>
        <v>0</v>
      </c>
      <c r="J142" s="201" t="n">
        <f aca="false">J143</f>
        <v>0</v>
      </c>
      <c r="K142" s="202" t="n">
        <f aca="false">K143</f>
        <v>0</v>
      </c>
    </row>
    <row r="143" customFormat="false" ht="27" hidden="false" customHeight="true" outlineLevel="0" collapsed="false">
      <c r="A143" s="196" t="s">
        <v>1616</v>
      </c>
      <c r="B143" s="197" t="n">
        <v>791000</v>
      </c>
      <c r="C143" s="200" t="s">
        <v>1617</v>
      </c>
      <c r="D143" s="201" t="n">
        <f aca="false">D144</f>
        <v>0</v>
      </c>
      <c r="E143" s="201" t="n">
        <f aca="false">SUM(F143:K143)</f>
        <v>81647</v>
      </c>
      <c r="F143" s="201" t="n">
        <f aca="false">F144</f>
        <v>81647</v>
      </c>
      <c r="G143" s="201" t="n">
        <f aca="false">G144</f>
        <v>0</v>
      </c>
      <c r="H143" s="201" t="n">
        <f aca="false">H144</f>
        <v>0</v>
      </c>
      <c r="I143" s="201" t="n">
        <f aca="false">I144</f>
        <v>0</v>
      </c>
      <c r="J143" s="201" t="n">
        <f aca="false">J144</f>
        <v>0</v>
      </c>
      <c r="K143" s="202" t="n">
        <f aca="false">K144</f>
        <v>0</v>
      </c>
    </row>
    <row r="144" customFormat="false" ht="27" hidden="false" customHeight="true" outlineLevel="0" collapsed="false">
      <c r="A144" s="203" t="s">
        <v>1618</v>
      </c>
      <c r="B144" s="204" t="n">
        <v>791100</v>
      </c>
      <c r="C144" s="205" t="s">
        <v>846</v>
      </c>
      <c r="D144" s="206"/>
      <c r="E144" s="207" t="n">
        <f aca="false">SUM(F144:K144)</f>
        <v>81647</v>
      </c>
      <c r="F144" s="206" t="n">
        <v>81647</v>
      </c>
      <c r="G144" s="206"/>
      <c r="H144" s="206"/>
      <c r="I144" s="206"/>
      <c r="J144" s="206"/>
      <c r="K144" s="208"/>
    </row>
    <row r="145" customFormat="false" ht="27" hidden="false" customHeight="true" outlineLevel="0" collapsed="false">
      <c r="A145" s="196" t="n">
        <v>5104</v>
      </c>
      <c r="B145" s="197" t="n">
        <v>800000</v>
      </c>
      <c r="C145" s="200" t="s">
        <v>1619</v>
      </c>
      <c r="D145" s="201" t="n">
        <f aca="false">D146+D157+D164+D167</f>
        <v>0</v>
      </c>
      <c r="E145" s="201" t="n">
        <f aca="false">SUM(F145:K145)</f>
        <v>0</v>
      </c>
      <c r="F145" s="201" t="n">
        <f aca="false">F146+F157+F164+F167</f>
        <v>0</v>
      </c>
      <c r="G145" s="201" t="n">
        <f aca="false">G146+G157+G164+G167</f>
        <v>0</v>
      </c>
      <c r="H145" s="201" t="n">
        <f aca="false">H146+H157+H164+H167</f>
        <v>0</v>
      </c>
      <c r="I145" s="201" t="n">
        <f aca="false">I146+I157+I164+I167</f>
        <v>0</v>
      </c>
      <c r="J145" s="201" t="n">
        <f aca="false">J146+J157+J164+J167</f>
        <v>0</v>
      </c>
      <c r="K145" s="202" t="n">
        <f aca="false">K146+K157+K164+K167</f>
        <v>0</v>
      </c>
    </row>
    <row r="146" customFormat="false" ht="27" hidden="false" customHeight="true" outlineLevel="0" collapsed="false">
      <c r="A146" s="196" t="s">
        <v>1620</v>
      </c>
      <c r="B146" s="197" t="n">
        <v>810000</v>
      </c>
      <c r="C146" s="200" t="s">
        <v>1621</v>
      </c>
      <c r="D146" s="201" t="n">
        <f aca="false">D147+D149+D151</f>
        <v>0</v>
      </c>
      <c r="E146" s="201" t="n">
        <f aca="false">SUM(F146:K146)</f>
        <v>0</v>
      </c>
      <c r="F146" s="201" t="n">
        <f aca="false">F147+F149+F151</f>
        <v>0</v>
      </c>
      <c r="G146" s="201" t="n">
        <f aca="false">G147+G149+G151</f>
        <v>0</v>
      </c>
      <c r="H146" s="201" t="n">
        <f aca="false">H147+H149+H151</f>
        <v>0</v>
      </c>
      <c r="I146" s="201" t="n">
        <f aca="false">I147+I149+I151</f>
        <v>0</v>
      </c>
      <c r="J146" s="201" t="n">
        <f aca="false">J147+J149+J151</f>
        <v>0</v>
      </c>
      <c r="K146" s="202" t="n">
        <f aca="false">K147+K149+K151</f>
        <v>0</v>
      </c>
    </row>
    <row r="147" customFormat="false" ht="27" hidden="false" customHeight="true" outlineLevel="0" collapsed="false">
      <c r="A147" s="196" t="s">
        <v>1622</v>
      </c>
      <c r="B147" s="197" t="n">
        <v>811000</v>
      </c>
      <c r="C147" s="200" t="s">
        <v>1623</v>
      </c>
      <c r="D147" s="201" t="n">
        <f aca="false">D148</f>
        <v>0</v>
      </c>
      <c r="E147" s="201" t="n">
        <f aca="false">SUM(F147:K147)</f>
        <v>0</v>
      </c>
      <c r="F147" s="201" t="n">
        <f aca="false">F148</f>
        <v>0</v>
      </c>
      <c r="G147" s="201" t="n">
        <f aca="false">G148</f>
        <v>0</v>
      </c>
      <c r="H147" s="201" t="n">
        <f aca="false">H148</f>
        <v>0</v>
      </c>
      <c r="I147" s="201" t="n">
        <f aca="false">I148</f>
        <v>0</v>
      </c>
      <c r="J147" s="201" t="n">
        <f aca="false">J148</f>
        <v>0</v>
      </c>
      <c r="K147" s="202" t="n">
        <f aca="false">K148</f>
        <v>0</v>
      </c>
    </row>
    <row r="148" customFormat="false" ht="27" hidden="false" customHeight="true" outlineLevel="0" collapsed="false">
      <c r="A148" s="203" t="s">
        <v>1624</v>
      </c>
      <c r="B148" s="204" t="n">
        <v>811100</v>
      </c>
      <c r="C148" s="205" t="s">
        <v>850</v>
      </c>
      <c r="D148" s="206"/>
      <c r="E148" s="207" t="n">
        <f aca="false">SUM(F148:K148)</f>
        <v>0</v>
      </c>
      <c r="F148" s="206"/>
      <c r="G148" s="206"/>
      <c r="H148" s="206"/>
      <c r="I148" s="206"/>
      <c r="J148" s="206"/>
      <c r="K148" s="208"/>
    </row>
    <row r="149" customFormat="false" ht="27" hidden="false" customHeight="true" outlineLevel="0" collapsed="false">
      <c r="A149" s="196" t="s">
        <v>1625</v>
      </c>
      <c r="B149" s="197" t="n">
        <v>812000</v>
      </c>
      <c r="C149" s="200" t="s">
        <v>1626</v>
      </c>
      <c r="D149" s="201" t="n">
        <f aca="false">D150</f>
        <v>0</v>
      </c>
      <c r="E149" s="201" t="n">
        <f aca="false">SUM(F149:K149)</f>
        <v>0</v>
      </c>
      <c r="F149" s="201" t="n">
        <f aca="false">F150</f>
        <v>0</v>
      </c>
      <c r="G149" s="201" t="n">
        <f aca="false">G150</f>
        <v>0</v>
      </c>
      <c r="H149" s="201" t="n">
        <f aca="false">H150</f>
        <v>0</v>
      </c>
      <c r="I149" s="201" t="n">
        <f aca="false">I150</f>
        <v>0</v>
      </c>
      <c r="J149" s="201" t="n">
        <f aca="false">J150</f>
        <v>0</v>
      </c>
      <c r="K149" s="202" t="n">
        <f aca="false">K150</f>
        <v>0</v>
      </c>
    </row>
    <row r="150" customFormat="false" ht="27" hidden="false" customHeight="true" outlineLevel="0" collapsed="false">
      <c r="A150" s="203" t="s">
        <v>1627</v>
      </c>
      <c r="B150" s="204" t="n">
        <v>812100</v>
      </c>
      <c r="C150" s="205" t="s">
        <v>852</v>
      </c>
      <c r="D150" s="206"/>
      <c r="E150" s="207" t="n">
        <f aca="false">SUM(F150:K150)</f>
        <v>0</v>
      </c>
      <c r="F150" s="206"/>
      <c r="G150" s="206"/>
      <c r="H150" s="206"/>
      <c r="I150" s="206"/>
      <c r="J150" s="206"/>
      <c r="K150" s="208"/>
    </row>
    <row r="151" customFormat="false" ht="27" hidden="false" customHeight="true" outlineLevel="0" collapsed="false">
      <c r="A151" s="196" t="s">
        <v>1628</v>
      </c>
      <c r="B151" s="197" t="n">
        <v>813000</v>
      </c>
      <c r="C151" s="200" t="s">
        <v>1629</v>
      </c>
      <c r="D151" s="201" t="n">
        <f aca="false">D152</f>
        <v>0</v>
      </c>
      <c r="E151" s="201" t="n">
        <f aca="false">SUM(F151:K151)</f>
        <v>0</v>
      </c>
      <c r="F151" s="201" t="n">
        <f aca="false">F152</f>
        <v>0</v>
      </c>
      <c r="G151" s="201" t="n">
        <f aca="false">G152</f>
        <v>0</v>
      </c>
      <c r="H151" s="201" t="n">
        <f aca="false">H152</f>
        <v>0</v>
      </c>
      <c r="I151" s="201" t="n">
        <f aca="false">I152</f>
        <v>0</v>
      </c>
      <c r="J151" s="201" t="n">
        <f aca="false">J152</f>
        <v>0</v>
      </c>
      <c r="K151" s="202" t="n">
        <f aca="false">K152</f>
        <v>0</v>
      </c>
    </row>
    <row r="152" customFormat="false" ht="25.5" hidden="false" customHeight="false" outlineLevel="0" collapsed="false">
      <c r="A152" s="203" t="s">
        <v>1630</v>
      </c>
      <c r="B152" s="204" t="n">
        <v>813100</v>
      </c>
      <c r="C152" s="205" t="s">
        <v>854</v>
      </c>
      <c r="D152" s="206"/>
      <c r="E152" s="207" t="n">
        <f aca="false">SUM(F152:K152)</f>
        <v>0</v>
      </c>
      <c r="F152" s="206"/>
      <c r="G152" s="206"/>
      <c r="H152" s="206"/>
      <c r="I152" s="206"/>
      <c r="J152" s="206"/>
      <c r="K152" s="208"/>
    </row>
    <row r="153" customFormat="false" ht="16.5" hidden="false" customHeight="true" outlineLevel="0" collapsed="false">
      <c r="A153" s="209" t="s">
        <v>415</v>
      </c>
      <c r="B153" s="210" t="s">
        <v>416</v>
      </c>
      <c r="C153" s="211" t="s">
        <v>417</v>
      </c>
      <c r="D153" s="193" t="s">
        <v>1464</v>
      </c>
      <c r="E153" s="212" t="s">
        <v>1465</v>
      </c>
      <c r="F153" s="212"/>
      <c r="G153" s="212"/>
      <c r="H153" s="212"/>
      <c r="I153" s="212"/>
      <c r="J153" s="212"/>
      <c r="K153" s="212"/>
    </row>
    <row r="154" customFormat="false" ht="27" hidden="false" customHeight="true" outlineLevel="0" collapsed="false">
      <c r="A154" s="209"/>
      <c r="B154" s="210"/>
      <c r="C154" s="211"/>
      <c r="D154" s="193"/>
      <c r="E154" s="193" t="s">
        <v>1466</v>
      </c>
      <c r="F154" s="193" t="s">
        <v>846</v>
      </c>
      <c r="G154" s="193"/>
      <c r="H154" s="193"/>
      <c r="I154" s="193" t="s">
        <v>1472</v>
      </c>
      <c r="J154" s="193" t="s">
        <v>1467</v>
      </c>
      <c r="K154" s="212" t="s">
        <v>1468</v>
      </c>
    </row>
    <row r="155" customFormat="false" ht="27" hidden="false" customHeight="true" outlineLevel="0" collapsed="false">
      <c r="A155" s="209"/>
      <c r="B155" s="210"/>
      <c r="C155" s="211"/>
      <c r="D155" s="193"/>
      <c r="E155" s="193"/>
      <c r="F155" s="193" t="s">
        <v>1469</v>
      </c>
      <c r="G155" s="193" t="s">
        <v>1470</v>
      </c>
      <c r="H155" s="193" t="s">
        <v>1483</v>
      </c>
      <c r="I155" s="193"/>
      <c r="J155" s="193"/>
      <c r="K155" s="212"/>
    </row>
    <row r="156" customFormat="false" ht="12.75" hidden="false" customHeight="true" outlineLevel="0" collapsed="false">
      <c r="A156" s="213" t="s">
        <v>1484</v>
      </c>
      <c r="B156" s="210" t="s">
        <v>1485</v>
      </c>
      <c r="C156" s="210" t="s">
        <v>1486</v>
      </c>
      <c r="D156" s="214" t="s">
        <v>1487</v>
      </c>
      <c r="E156" s="214" t="s">
        <v>1488</v>
      </c>
      <c r="F156" s="214" t="s">
        <v>1489</v>
      </c>
      <c r="G156" s="214" t="s">
        <v>1490</v>
      </c>
      <c r="H156" s="214" t="s">
        <v>1491</v>
      </c>
      <c r="I156" s="214" t="s">
        <v>1492</v>
      </c>
      <c r="J156" s="214" t="s">
        <v>171</v>
      </c>
      <c r="K156" s="215" t="s">
        <v>180</v>
      </c>
    </row>
    <row r="157" customFormat="false" ht="27" hidden="false" customHeight="true" outlineLevel="0" collapsed="false">
      <c r="A157" s="196" t="s">
        <v>1631</v>
      </c>
      <c r="B157" s="197" t="n">
        <v>820000</v>
      </c>
      <c r="C157" s="200" t="s">
        <v>1632</v>
      </c>
      <c r="D157" s="201" t="n">
        <f aca="false">D158+D160+D162</f>
        <v>0</v>
      </c>
      <c r="E157" s="201" t="n">
        <f aca="false">SUM(F157:K157)</f>
        <v>0</v>
      </c>
      <c r="F157" s="201" t="n">
        <f aca="false">F158+F160+F162</f>
        <v>0</v>
      </c>
      <c r="G157" s="201" t="n">
        <f aca="false">G158+G160+G162</f>
        <v>0</v>
      </c>
      <c r="H157" s="201" t="n">
        <f aca="false">H158+H160+H162</f>
        <v>0</v>
      </c>
      <c r="I157" s="201" t="n">
        <f aca="false">I158+I160+I162</f>
        <v>0</v>
      </c>
      <c r="J157" s="201" t="n">
        <f aca="false">J158+J160+J162</f>
        <v>0</v>
      </c>
      <c r="K157" s="202" t="n">
        <f aca="false">K158+K160+K162</f>
        <v>0</v>
      </c>
    </row>
    <row r="158" customFormat="false" ht="27" hidden="false" customHeight="true" outlineLevel="0" collapsed="false">
      <c r="A158" s="196" t="s">
        <v>1633</v>
      </c>
      <c r="B158" s="197" t="n">
        <v>821000</v>
      </c>
      <c r="C158" s="200" t="s">
        <v>1634</v>
      </c>
      <c r="D158" s="201" t="n">
        <f aca="false">D159</f>
        <v>0</v>
      </c>
      <c r="E158" s="201" t="n">
        <f aca="false">SUM(F158:K158)</f>
        <v>0</v>
      </c>
      <c r="F158" s="201" t="n">
        <f aca="false">F159</f>
        <v>0</v>
      </c>
      <c r="G158" s="201" t="n">
        <f aca="false">G159</f>
        <v>0</v>
      </c>
      <c r="H158" s="201" t="n">
        <f aca="false">H159</f>
        <v>0</v>
      </c>
      <c r="I158" s="201" t="n">
        <f aca="false">I159</f>
        <v>0</v>
      </c>
      <c r="J158" s="201" t="n">
        <f aca="false">J159</f>
        <v>0</v>
      </c>
      <c r="K158" s="202" t="n">
        <f aca="false">K159</f>
        <v>0</v>
      </c>
    </row>
    <row r="159" customFormat="false" ht="27" hidden="false" customHeight="true" outlineLevel="0" collapsed="false">
      <c r="A159" s="203" t="s">
        <v>1635</v>
      </c>
      <c r="B159" s="204" t="n">
        <v>821100</v>
      </c>
      <c r="C159" s="205" t="s">
        <v>857</v>
      </c>
      <c r="D159" s="206"/>
      <c r="E159" s="207" t="n">
        <f aca="false">SUM(F159:K159)</f>
        <v>0</v>
      </c>
      <c r="F159" s="206"/>
      <c r="G159" s="206"/>
      <c r="H159" s="206"/>
      <c r="I159" s="206"/>
      <c r="J159" s="206"/>
      <c r="K159" s="208"/>
    </row>
    <row r="160" customFormat="false" ht="27" hidden="false" customHeight="true" outlineLevel="0" collapsed="false">
      <c r="A160" s="196" t="s">
        <v>1636</v>
      </c>
      <c r="B160" s="197" t="n">
        <v>822000</v>
      </c>
      <c r="C160" s="200" t="s">
        <v>1637</v>
      </c>
      <c r="D160" s="201" t="n">
        <f aca="false">D161</f>
        <v>0</v>
      </c>
      <c r="E160" s="201" t="n">
        <f aca="false">SUM(F160:K160)</f>
        <v>0</v>
      </c>
      <c r="F160" s="201" t="n">
        <f aca="false">F161</f>
        <v>0</v>
      </c>
      <c r="G160" s="201" t="n">
        <f aca="false">G161</f>
        <v>0</v>
      </c>
      <c r="H160" s="201" t="n">
        <f aca="false">H161</f>
        <v>0</v>
      </c>
      <c r="I160" s="201" t="n">
        <f aca="false">I161</f>
        <v>0</v>
      </c>
      <c r="J160" s="201" t="n">
        <f aca="false">J161</f>
        <v>0</v>
      </c>
      <c r="K160" s="202" t="n">
        <f aca="false">K161</f>
        <v>0</v>
      </c>
    </row>
    <row r="161" customFormat="false" ht="27" hidden="false" customHeight="true" outlineLevel="0" collapsed="false">
      <c r="A161" s="203" t="s">
        <v>1638</v>
      </c>
      <c r="B161" s="204" t="n">
        <v>822100</v>
      </c>
      <c r="C161" s="205" t="s">
        <v>859</v>
      </c>
      <c r="D161" s="206"/>
      <c r="E161" s="207" t="n">
        <f aca="false">SUM(F161:K161)</f>
        <v>0</v>
      </c>
      <c r="F161" s="206"/>
      <c r="G161" s="206"/>
      <c r="H161" s="206"/>
      <c r="I161" s="206"/>
      <c r="J161" s="206"/>
      <c r="K161" s="208"/>
    </row>
    <row r="162" customFormat="false" ht="27" hidden="false" customHeight="true" outlineLevel="0" collapsed="false">
      <c r="A162" s="196" t="s">
        <v>1639</v>
      </c>
      <c r="B162" s="197" t="n">
        <v>823000</v>
      </c>
      <c r="C162" s="200" t="s">
        <v>1640</v>
      </c>
      <c r="D162" s="201" t="n">
        <f aca="false">D163</f>
        <v>0</v>
      </c>
      <c r="E162" s="201" t="n">
        <f aca="false">SUM(F162:K162)</f>
        <v>0</v>
      </c>
      <c r="F162" s="201" t="n">
        <f aca="false">F163</f>
        <v>0</v>
      </c>
      <c r="G162" s="201" t="n">
        <f aca="false">G163</f>
        <v>0</v>
      </c>
      <c r="H162" s="201" t="n">
        <f aca="false">H163</f>
        <v>0</v>
      </c>
      <c r="I162" s="201" t="n">
        <f aca="false">I163</f>
        <v>0</v>
      </c>
      <c r="J162" s="201" t="n">
        <f aca="false">J163</f>
        <v>0</v>
      </c>
      <c r="K162" s="202" t="n">
        <f aca="false">K163</f>
        <v>0</v>
      </c>
    </row>
    <row r="163" customFormat="false" ht="27" hidden="false" customHeight="true" outlineLevel="0" collapsed="false">
      <c r="A163" s="203" t="s">
        <v>1641</v>
      </c>
      <c r="B163" s="204" t="n">
        <v>823100</v>
      </c>
      <c r="C163" s="205" t="s">
        <v>861</v>
      </c>
      <c r="D163" s="206"/>
      <c r="E163" s="207" t="n">
        <f aca="false">SUM(F163:K163)</f>
        <v>0</v>
      </c>
      <c r="F163" s="206"/>
      <c r="G163" s="206"/>
      <c r="H163" s="206"/>
      <c r="I163" s="206"/>
      <c r="J163" s="206"/>
      <c r="K163" s="208"/>
    </row>
    <row r="164" customFormat="false" ht="27" hidden="false" customHeight="true" outlineLevel="0" collapsed="false">
      <c r="A164" s="196" t="s">
        <v>1642</v>
      </c>
      <c r="B164" s="197" t="n">
        <v>830000</v>
      </c>
      <c r="C164" s="200" t="s">
        <v>1643</v>
      </c>
      <c r="D164" s="201" t="n">
        <f aca="false">D165</f>
        <v>0</v>
      </c>
      <c r="E164" s="201" t="n">
        <f aca="false">SUM(F164:K164)</f>
        <v>0</v>
      </c>
      <c r="F164" s="201" t="n">
        <f aca="false">F165</f>
        <v>0</v>
      </c>
      <c r="G164" s="201" t="n">
        <f aca="false">G165</f>
        <v>0</v>
      </c>
      <c r="H164" s="201" t="n">
        <f aca="false">H165</f>
        <v>0</v>
      </c>
      <c r="I164" s="201" t="n">
        <f aca="false">I165</f>
        <v>0</v>
      </c>
      <c r="J164" s="201" t="n">
        <f aca="false">J165</f>
        <v>0</v>
      </c>
      <c r="K164" s="202" t="n">
        <f aca="false">K165</f>
        <v>0</v>
      </c>
    </row>
    <row r="165" customFormat="false" ht="27" hidden="false" customHeight="true" outlineLevel="0" collapsed="false">
      <c r="A165" s="196" t="s">
        <v>1644</v>
      </c>
      <c r="B165" s="197" t="n">
        <v>831000</v>
      </c>
      <c r="C165" s="200" t="s">
        <v>1645</v>
      </c>
      <c r="D165" s="201" t="n">
        <f aca="false">D166</f>
        <v>0</v>
      </c>
      <c r="E165" s="201" t="n">
        <f aca="false">SUM(F165:K165)</f>
        <v>0</v>
      </c>
      <c r="F165" s="201" t="n">
        <f aca="false">F166</f>
        <v>0</v>
      </c>
      <c r="G165" s="201" t="n">
        <f aca="false">G166</f>
        <v>0</v>
      </c>
      <c r="H165" s="201" t="n">
        <f aca="false">H166</f>
        <v>0</v>
      </c>
      <c r="I165" s="201" t="n">
        <f aca="false">I166</f>
        <v>0</v>
      </c>
      <c r="J165" s="201" t="n">
        <f aca="false">J166</f>
        <v>0</v>
      </c>
      <c r="K165" s="202" t="n">
        <f aca="false">K166</f>
        <v>0</v>
      </c>
    </row>
    <row r="166" customFormat="false" ht="27" hidden="false" customHeight="true" outlineLevel="0" collapsed="false">
      <c r="A166" s="203" t="s">
        <v>1646</v>
      </c>
      <c r="B166" s="204" t="n">
        <v>831100</v>
      </c>
      <c r="C166" s="205" t="s">
        <v>864</v>
      </c>
      <c r="D166" s="206"/>
      <c r="E166" s="207" t="n">
        <f aca="false">SUM(F166:K166)</f>
        <v>0</v>
      </c>
      <c r="F166" s="206"/>
      <c r="G166" s="206"/>
      <c r="H166" s="206"/>
      <c r="I166" s="206"/>
      <c r="J166" s="206"/>
      <c r="K166" s="208"/>
    </row>
    <row r="167" customFormat="false" ht="27" hidden="false" customHeight="true" outlineLevel="0" collapsed="false">
      <c r="A167" s="196" t="s">
        <v>1647</v>
      </c>
      <c r="B167" s="197" t="n">
        <v>840000</v>
      </c>
      <c r="C167" s="200" t="s">
        <v>1648</v>
      </c>
      <c r="D167" s="201" t="n">
        <f aca="false">D168+D170+D172</f>
        <v>0</v>
      </c>
      <c r="E167" s="201" t="n">
        <f aca="false">SUM(F167:K167)</f>
        <v>0</v>
      </c>
      <c r="F167" s="201" t="n">
        <f aca="false">F168+F170+F172</f>
        <v>0</v>
      </c>
      <c r="G167" s="201" t="n">
        <f aca="false">G168+G170+G172</f>
        <v>0</v>
      </c>
      <c r="H167" s="201" t="n">
        <f aca="false">H168+H170+H172</f>
        <v>0</v>
      </c>
      <c r="I167" s="201" t="n">
        <f aca="false">I168+I170+I172</f>
        <v>0</v>
      </c>
      <c r="J167" s="201" t="n">
        <f aca="false">J168+J170+J172</f>
        <v>0</v>
      </c>
      <c r="K167" s="202" t="n">
        <f aca="false">K168+K170+K172</f>
        <v>0</v>
      </c>
    </row>
    <row r="168" customFormat="false" ht="27" hidden="false" customHeight="true" outlineLevel="0" collapsed="false">
      <c r="A168" s="196" t="s">
        <v>1649</v>
      </c>
      <c r="B168" s="197" t="n">
        <v>841000</v>
      </c>
      <c r="C168" s="200" t="s">
        <v>1650</v>
      </c>
      <c r="D168" s="201" t="n">
        <f aca="false">D169</f>
        <v>0</v>
      </c>
      <c r="E168" s="201" t="n">
        <f aca="false">SUM(F168:K168)</f>
        <v>0</v>
      </c>
      <c r="F168" s="201" t="n">
        <f aca="false">F169</f>
        <v>0</v>
      </c>
      <c r="G168" s="201" t="n">
        <f aca="false">G169</f>
        <v>0</v>
      </c>
      <c r="H168" s="201" t="n">
        <f aca="false">H169</f>
        <v>0</v>
      </c>
      <c r="I168" s="201" t="n">
        <f aca="false">I169</f>
        <v>0</v>
      </c>
      <c r="J168" s="201" t="n">
        <f aca="false">J169</f>
        <v>0</v>
      </c>
      <c r="K168" s="202" t="n">
        <f aca="false">K169</f>
        <v>0</v>
      </c>
    </row>
    <row r="169" customFormat="false" ht="27" hidden="false" customHeight="true" outlineLevel="0" collapsed="false">
      <c r="A169" s="203" t="s">
        <v>1651</v>
      </c>
      <c r="B169" s="204" t="n">
        <v>841100</v>
      </c>
      <c r="C169" s="205" t="s">
        <v>867</v>
      </c>
      <c r="D169" s="206"/>
      <c r="E169" s="207" t="n">
        <f aca="false">SUM(F169:K169)</f>
        <v>0</v>
      </c>
      <c r="F169" s="206"/>
      <c r="G169" s="206"/>
      <c r="H169" s="206"/>
      <c r="I169" s="206"/>
      <c r="J169" s="206"/>
      <c r="K169" s="208"/>
    </row>
    <row r="170" customFormat="false" ht="27" hidden="false" customHeight="true" outlineLevel="0" collapsed="false">
      <c r="A170" s="196" t="s">
        <v>1652</v>
      </c>
      <c r="B170" s="197" t="n">
        <v>842000</v>
      </c>
      <c r="C170" s="200" t="s">
        <v>1653</v>
      </c>
      <c r="D170" s="201" t="n">
        <f aca="false">D171</f>
        <v>0</v>
      </c>
      <c r="E170" s="201" t="n">
        <f aca="false">SUM(F170:K170)</f>
        <v>0</v>
      </c>
      <c r="F170" s="201" t="n">
        <f aca="false">F171</f>
        <v>0</v>
      </c>
      <c r="G170" s="201" t="n">
        <f aca="false">G171</f>
        <v>0</v>
      </c>
      <c r="H170" s="201" t="n">
        <f aca="false">H171</f>
        <v>0</v>
      </c>
      <c r="I170" s="201" t="n">
        <f aca="false">I171</f>
        <v>0</v>
      </c>
      <c r="J170" s="201" t="n">
        <f aca="false">J171</f>
        <v>0</v>
      </c>
      <c r="K170" s="202" t="n">
        <f aca="false">K171</f>
        <v>0</v>
      </c>
    </row>
    <row r="171" customFormat="false" ht="27" hidden="false" customHeight="true" outlineLevel="0" collapsed="false">
      <c r="A171" s="203" t="s">
        <v>1654</v>
      </c>
      <c r="B171" s="204" t="n">
        <v>842100</v>
      </c>
      <c r="C171" s="205" t="s">
        <v>869</v>
      </c>
      <c r="D171" s="206"/>
      <c r="E171" s="207" t="n">
        <f aca="false">SUM(F171:K171)</f>
        <v>0</v>
      </c>
      <c r="F171" s="206"/>
      <c r="G171" s="206"/>
      <c r="H171" s="206"/>
      <c r="I171" s="206"/>
      <c r="J171" s="206"/>
      <c r="K171" s="208"/>
    </row>
    <row r="172" customFormat="false" ht="27" hidden="false" customHeight="true" outlineLevel="0" collapsed="false">
      <c r="A172" s="196" t="s">
        <v>1655</v>
      </c>
      <c r="B172" s="197" t="n">
        <v>843000</v>
      </c>
      <c r="C172" s="200" t="s">
        <v>1656</v>
      </c>
      <c r="D172" s="201" t="n">
        <f aca="false">D173</f>
        <v>0</v>
      </c>
      <c r="E172" s="201" t="n">
        <f aca="false">SUM(F172:K172)</f>
        <v>0</v>
      </c>
      <c r="F172" s="201" t="n">
        <f aca="false">F173</f>
        <v>0</v>
      </c>
      <c r="G172" s="201" t="n">
        <f aca="false">G173</f>
        <v>0</v>
      </c>
      <c r="H172" s="201" t="n">
        <f aca="false">H173</f>
        <v>0</v>
      </c>
      <c r="I172" s="201" t="n">
        <f aca="false">I173</f>
        <v>0</v>
      </c>
      <c r="J172" s="201" t="n">
        <f aca="false">J173</f>
        <v>0</v>
      </c>
      <c r="K172" s="202" t="n">
        <f aca="false">K173</f>
        <v>0</v>
      </c>
    </row>
    <row r="173" customFormat="false" ht="27" hidden="false" customHeight="true" outlineLevel="0" collapsed="false">
      <c r="A173" s="203" t="s">
        <v>1657</v>
      </c>
      <c r="B173" s="204" t="n">
        <v>843100</v>
      </c>
      <c r="C173" s="205" t="s">
        <v>871</v>
      </c>
      <c r="D173" s="206"/>
      <c r="E173" s="207" t="n">
        <f aca="false">SUM(F173:K173)</f>
        <v>0</v>
      </c>
      <c r="F173" s="206"/>
      <c r="G173" s="206"/>
      <c r="H173" s="206"/>
      <c r="I173" s="206"/>
      <c r="J173" s="206"/>
      <c r="K173" s="208"/>
    </row>
    <row r="174" customFormat="false" ht="27" hidden="false" customHeight="true" outlineLevel="0" collapsed="false">
      <c r="A174" s="196" t="n">
        <v>5129</v>
      </c>
      <c r="B174" s="197" t="n">
        <v>900000</v>
      </c>
      <c r="C174" s="200" t="s">
        <v>1658</v>
      </c>
      <c r="D174" s="201" t="n">
        <f aca="false">D175+D198</f>
        <v>0</v>
      </c>
      <c r="E174" s="201" t="n">
        <f aca="false">SUM(F174:K174)</f>
        <v>0</v>
      </c>
      <c r="F174" s="201" t="n">
        <f aca="false">F175+F198</f>
        <v>0</v>
      </c>
      <c r="G174" s="201" t="n">
        <f aca="false">G175+G198</f>
        <v>0</v>
      </c>
      <c r="H174" s="201" t="n">
        <f aca="false">H175+H198</f>
        <v>0</v>
      </c>
      <c r="I174" s="201" t="n">
        <f aca="false">I175+I198</f>
        <v>0</v>
      </c>
      <c r="J174" s="201" t="n">
        <f aca="false">J175+J198</f>
        <v>0</v>
      </c>
      <c r="K174" s="202" t="n">
        <f aca="false">K175+K198</f>
        <v>0</v>
      </c>
    </row>
    <row r="175" customFormat="false" ht="27" hidden="false" customHeight="true" outlineLevel="0" collapsed="false">
      <c r="A175" s="196" t="s">
        <v>1659</v>
      </c>
      <c r="B175" s="197" t="n">
        <v>910000</v>
      </c>
      <c r="C175" s="200" t="s">
        <v>1660</v>
      </c>
      <c r="D175" s="201" t="n">
        <f aca="false">D176+D190</f>
        <v>0</v>
      </c>
      <c r="E175" s="201" t="n">
        <f aca="false">SUM(F175:K175)</f>
        <v>0</v>
      </c>
      <c r="F175" s="201" t="n">
        <f aca="false">F176+F190</f>
        <v>0</v>
      </c>
      <c r="G175" s="201" t="n">
        <f aca="false">G176+G190</f>
        <v>0</v>
      </c>
      <c r="H175" s="201" t="n">
        <f aca="false">H176+H190</f>
        <v>0</v>
      </c>
      <c r="I175" s="201" t="n">
        <f aca="false">I176+I190</f>
        <v>0</v>
      </c>
      <c r="J175" s="201" t="n">
        <f aca="false">J176+J190</f>
        <v>0</v>
      </c>
      <c r="K175" s="202" t="n">
        <f aca="false">K176+K190</f>
        <v>0</v>
      </c>
    </row>
    <row r="176" customFormat="false" ht="27" hidden="false" customHeight="true" outlineLevel="0" collapsed="false">
      <c r="A176" s="196" t="s">
        <v>1661</v>
      </c>
      <c r="B176" s="197" t="n">
        <v>911000</v>
      </c>
      <c r="C176" s="200" t="s">
        <v>1662</v>
      </c>
      <c r="D176" s="201" t="n">
        <f aca="false">SUM(D177:D189)</f>
        <v>0</v>
      </c>
      <c r="E176" s="201" t="n">
        <f aca="false">SUM(F176:K176)</f>
        <v>0</v>
      </c>
      <c r="F176" s="201" t="n">
        <f aca="false">SUM(F177:F189)</f>
        <v>0</v>
      </c>
      <c r="G176" s="201" t="n">
        <f aca="false">SUM(G177:G189)</f>
        <v>0</v>
      </c>
      <c r="H176" s="201" t="n">
        <f aca="false">SUM(H177:H189)</f>
        <v>0</v>
      </c>
      <c r="I176" s="201" t="n">
        <f aca="false">SUM(I177:I189)</f>
        <v>0</v>
      </c>
      <c r="J176" s="201" t="n">
        <f aca="false">SUM(J177:J189)</f>
        <v>0</v>
      </c>
      <c r="K176" s="202" t="n">
        <f aca="false">SUM(K177:K189)</f>
        <v>0</v>
      </c>
    </row>
    <row r="177" customFormat="false" ht="27" hidden="false" customHeight="true" outlineLevel="0" collapsed="false">
      <c r="A177" s="203" t="s">
        <v>1663</v>
      </c>
      <c r="B177" s="204" t="n">
        <v>911100</v>
      </c>
      <c r="C177" s="205" t="s">
        <v>1152</v>
      </c>
      <c r="D177" s="206"/>
      <c r="E177" s="207" t="n">
        <f aca="false">SUM(F177:K177)</f>
        <v>0</v>
      </c>
      <c r="F177" s="206"/>
      <c r="G177" s="206"/>
      <c r="H177" s="206"/>
      <c r="I177" s="206"/>
      <c r="J177" s="206"/>
      <c r="K177" s="208"/>
    </row>
    <row r="178" customFormat="false" ht="15.75" hidden="false" customHeight="true" outlineLevel="0" collapsed="false">
      <c r="A178" s="209" t="s">
        <v>415</v>
      </c>
      <c r="B178" s="210" t="s">
        <v>416</v>
      </c>
      <c r="C178" s="211" t="s">
        <v>417</v>
      </c>
      <c r="D178" s="193" t="s">
        <v>1464</v>
      </c>
      <c r="E178" s="212" t="s">
        <v>1465</v>
      </c>
      <c r="F178" s="212"/>
      <c r="G178" s="212"/>
      <c r="H178" s="212"/>
      <c r="I178" s="212"/>
      <c r="J178" s="212"/>
      <c r="K178" s="212"/>
    </row>
    <row r="179" customFormat="false" ht="27" hidden="false" customHeight="true" outlineLevel="0" collapsed="false">
      <c r="A179" s="209"/>
      <c r="B179" s="210"/>
      <c r="C179" s="211"/>
      <c r="D179" s="193"/>
      <c r="E179" s="193" t="s">
        <v>1466</v>
      </c>
      <c r="F179" s="193" t="s">
        <v>846</v>
      </c>
      <c r="G179" s="193"/>
      <c r="H179" s="193"/>
      <c r="I179" s="193" t="s">
        <v>1472</v>
      </c>
      <c r="J179" s="193" t="s">
        <v>1467</v>
      </c>
      <c r="K179" s="212" t="s">
        <v>1468</v>
      </c>
    </row>
    <row r="180" customFormat="false" ht="27" hidden="false" customHeight="true" outlineLevel="0" collapsed="false">
      <c r="A180" s="209"/>
      <c r="B180" s="210"/>
      <c r="C180" s="211"/>
      <c r="D180" s="193"/>
      <c r="E180" s="193"/>
      <c r="F180" s="193" t="s">
        <v>1469</v>
      </c>
      <c r="G180" s="193" t="s">
        <v>1470</v>
      </c>
      <c r="H180" s="193" t="s">
        <v>1483</v>
      </c>
      <c r="I180" s="193"/>
      <c r="J180" s="193"/>
      <c r="K180" s="212"/>
    </row>
    <row r="181" customFormat="false" ht="12" hidden="false" customHeight="true" outlineLevel="0" collapsed="false">
      <c r="A181" s="213" t="s">
        <v>1484</v>
      </c>
      <c r="B181" s="210" t="s">
        <v>1485</v>
      </c>
      <c r="C181" s="210" t="s">
        <v>1486</v>
      </c>
      <c r="D181" s="214" t="s">
        <v>1487</v>
      </c>
      <c r="E181" s="214" t="s">
        <v>1488</v>
      </c>
      <c r="F181" s="214" t="s">
        <v>1489</v>
      </c>
      <c r="G181" s="214" t="s">
        <v>1490</v>
      </c>
      <c r="H181" s="214" t="s">
        <v>1491</v>
      </c>
      <c r="I181" s="214" t="s">
        <v>1492</v>
      </c>
      <c r="J181" s="214" t="s">
        <v>171</v>
      </c>
      <c r="K181" s="215" t="s">
        <v>180</v>
      </c>
    </row>
    <row r="182" customFormat="false" ht="27" hidden="false" customHeight="true" outlineLevel="0" collapsed="false">
      <c r="A182" s="203" t="s">
        <v>1664</v>
      </c>
      <c r="B182" s="204" t="n">
        <v>911200</v>
      </c>
      <c r="C182" s="205" t="s">
        <v>1154</v>
      </c>
      <c r="D182" s="206"/>
      <c r="E182" s="207" t="n">
        <f aca="false">SUM(F182:K182)</f>
        <v>0</v>
      </c>
      <c r="F182" s="206"/>
      <c r="G182" s="206"/>
      <c r="H182" s="206"/>
      <c r="I182" s="206"/>
      <c r="J182" s="206"/>
      <c r="K182" s="208"/>
    </row>
    <row r="183" customFormat="false" ht="27" hidden="false" customHeight="true" outlineLevel="0" collapsed="false">
      <c r="A183" s="203" t="s">
        <v>1665</v>
      </c>
      <c r="B183" s="204" t="n">
        <v>911300</v>
      </c>
      <c r="C183" s="205" t="s">
        <v>1156</v>
      </c>
      <c r="D183" s="206"/>
      <c r="E183" s="207" t="n">
        <f aca="false">SUM(F183:K183)</f>
        <v>0</v>
      </c>
      <c r="F183" s="206"/>
      <c r="G183" s="206"/>
      <c r="H183" s="206"/>
      <c r="I183" s="206"/>
      <c r="J183" s="206"/>
      <c r="K183" s="208"/>
    </row>
    <row r="184" customFormat="false" ht="27" hidden="false" customHeight="true" outlineLevel="0" collapsed="false">
      <c r="A184" s="203" t="s">
        <v>1666</v>
      </c>
      <c r="B184" s="204" t="n">
        <v>911400</v>
      </c>
      <c r="C184" s="205" t="s">
        <v>1158</v>
      </c>
      <c r="D184" s="206"/>
      <c r="E184" s="207" t="n">
        <f aca="false">SUM(F184:K184)</f>
        <v>0</v>
      </c>
      <c r="F184" s="206"/>
      <c r="G184" s="206"/>
      <c r="H184" s="206"/>
      <c r="I184" s="206"/>
      <c r="J184" s="206"/>
      <c r="K184" s="208"/>
    </row>
    <row r="185" customFormat="false" ht="27" hidden="false" customHeight="true" outlineLevel="0" collapsed="false">
      <c r="A185" s="203" t="s">
        <v>1667</v>
      </c>
      <c r="B185" s="204" t="n">
        <v>911500</v>
      </c>
      <c r="C185" s="205" t="s">
        <v>1668</v>
      </c>
      <c r="D185" s="206"/>
      <c r="E185" s="207" t="n">
        <f aca="false">SUM(F185:K185)</f>
        <v>0</v>
      </c>
      <c r="F185" s="206"/>
      <c r="G185" s="206"/>
      <c r="H185" s="206"/>
      <c r="I185" s="206"/>
      <c r="J185" s="206"/>
      <c r="K185" s="208"/>
    </row>
    <row r="186" customFormat="false" ht="27" hidden="false" customHeight="true" outlineLevel="0" collapsed="false">
      <c r="A186" s="203" t="s">
        <v>1669</v>
      </c>
      <c r="B186" s="204" t="n">
        <v>911600</v>
      </c>
      <c r="C186" s="205" t="s">
        <v>1162</v>
      </c>
      <c r="D186" s="206"/>
      <c r="E186" s="207" t="n">
        <f aca="false">SUM(F186:K186)</f>
        <v>0</v>
      </c>
      <c r="F186" s="206"/>
      <c r="G186" s="206"/>
      <c r="H186" s="206"/>
      <c r="I186" s="206"/>
      <c r="J186" s="206"/>
      <c r="K186" s="208"/>
    </row>
    <row r="187" customFormat="false" ht="27" hidden="false" customHeight="true" outlineLevel="0" collapsed="false">
      <c r="A187" s="203" t="s">
        <v>1670</v>
      </c>
      <c r="B187" s="204" t="n">
        <v>911700</v>
      </c>
      <c r="C187" s="205" t="s">
        <v>1164</v>
      </c>
      <c r="D187" s="206"/>
      <c r="E187" s="207" t="n">
        <f aca="false">SUM(F187:K187)</f>
        <v>0</v>
      </c>
      <c r="F187" s="206"/>
      <c r="G187" s="206"/>
      <c r="H187" s="206"/>
      <c r="I187" s="206"/>
      <c r="J187" s="206"/>
      <c r="K187" s="208"/>
    </row>
    <row r="188" customFormat="false" ht="27" hidden="false" customHeight="true" outlineLevel="0" collapsed="false">
      <c r="A188" s="203" t="s">
        <v>1671</v>
      </c>
      <c r="B188" s="204" t="n">
        <v>911800</v>
      </c>
      <c r="C188" s="205" t="s">
        <v>1166</v>
      </c>
      <c r="D188" s="206"/>
      <c r="E188" s="207" t="n">
        <f aca="false">SUM(F188:K188)</f>
        <v>0</v>
      </c>
      <c r="F188" s="206"/>
      <c r="G188" s="206"/>
      <c r="H188" s="206"/>
      <c r="I188" s="206"/>
      <c r="J188" s="206"/>
      <c r="K188" s="208"/>
    </row>
    <row r="189" customFormat="false" ht="27" hidden="false" customHeight="true" outlineLevel="0" collapsed="false">
      <c r="A189" s="203" t="s">
        <v>1672</v>
      </c>
      <c r="B189" s="204" t="n">
        <v>911900</v>
      </c>
      <c r="C189" s="205" t="s">
        <v>1168</v>
      </c>
      <c r="D189" s="206"/>
      <c r="E189" s="207" t="n">
        <f aca="false">SUM(F189:K189)</f>
        <v>0</v>
      </c>
      <c r="F189" s="206"/>
      <c r="G189" s="206"/>
      <c r="H189" s="206"/>
      <c r="I189" s="206"/>
      <c r="J189" s="206"/>
      <c r="K189" s="208"/>
    </row>
    <row r="190" customFormat="false" ht="27" hidden="false" customHeight="true" outlineLevel="0" collapsed="false">
      <c r="A190" s="196" t="s">
        <v>1673</v>
      </c>
      <c r="B190" s="197" t="n">
        <v>912000</v>
      </c>
      <c r="C190" s="200" t="s">
        <v>1674</v>
      </c>
      <c r="D190" s="201" t="n">
        <f aca="false">SUM(D191:D197)</f>
        <v>0</v>
      </c>
      <c r="E190" s="201" t="n">
        <f aca="false">SUM(F190:K190)</f>
        <v>0</v>
      </c>
      <c r="F190" s="201" t="n">
        <f aca="false">SUM(F191:F197)</f>
        <v>0</v>
      </c>
      <c r="G190" s="201" t="n">
        <f aca="false">SUM(G191:G197)</f>
        <v>0</v>
      </c>
      <c r="H190" s="201" t="n">
        <f aca="false">SUM(H191:H197)</f>
        <v>0</v>
      </c>
      <c r="I190" s="201" t="n">
        <f aca="false">SUM(I191:I197)</f>
        <v>0</v>
      </c>
      <c r="J190" s="201" t="n">
        <f aca="false">SUM(J191:J197)</f>
        <v>0</v>
      </c>
      <c r="K190" s="202" t="n">
        <f aca="false">SUM(K191:K197)</f>
        <v>0</v>
      </c>
    </row>
    <row r="191" customFormat="false" ht="25.5" hidden="false" customHeight="false" outlineLevel="0" collapsed="false">
      <c r="A191" s="203" t="s">
        <v>1675</v>
      </c>
      <c r="B191" s="204" t="n">
        <v>912100</v>
      </c>
      <c r="C191" s="205" t="s">
        <v>1172</v>
      </c>
      <c r="D191" s="206"/>
      <c r="E191" s="207" t="n">
        <f aca="false">SUM(F191:K191)</f>
        <v>0</v>
      </c>
      <c r="F191" s="206"/>
      <c r="G191" s="206"/>
      <c r="H191" s="206"/>
      <c r="I191" s="206"/>
      <c r="J191" s="206"/>
      <c r="K191" s="208"/>
    </row>
    <row r="192" customFormat="false" ht="25.5" hidden="false" customHeight="false" outlineLevel="0" collapsed="false">
      <c r="A192" s="203" t="s">
        <v>1676</v>
      </c>
      <c r="B192" s="204" t="n">
        <v>912200</v>
      </c>
      <c r="C192" s="205" t="s">
        <v>1174</v>
      </c>
      <c r="D192" s="206"/>
      <c r="E192" s="207" t="n">
        <f aca="false">SUM(F192:K192)</f>
        <v>0</v>
      </c>
      <c r="F192" s="206"/>
      <c r="G192" s="206"/>
      <c r="H192" s="206"/>
      <c r="I192" s="206"/>
      <c r="J192" s="206"/>
      <c r="K192" s="208"/>
    </row>
    <row r="193" customFormat="false" ht="25.5" hidden="false" customHeight="false" outlineLevel="0" collapsed="false">
      <c r="A193" s="203" t="s">
        <v>1677</v>
      </c>
      <c r="B193" s="204" t="n">
        <v>912300</v>
      </c>
      <c r="C193" s="205" t="s">
        <v>1176</v>
      </c>
      <c r="D193" s="206"/>
      <c r="E193" s="207" t="n">
        <f aca="false">SUM(F193:K193)</f>
        <v>0</v>
      </c>
      <c r="F193" s="206"/>
      <c r="G193" s="206"/>
      <c r="H193" s="206"/>
      <c r="I193" s="206"/>
      <c r="J193" s="206"/>
      <c r="K193" s="208"/>
    </row>
    <row r="194" customFormat="false" ht="25.5" hidden="false" customHeight="false" outlineLevel="0" collapsed="false">
      <c r="A194" s="203" t="s">
        <v>1678</v>
      </c>
      <c r="B194" s="204" t="n">
        <v>912400</v>
      </c>
      <c r="C194" s="205" t="s">
        <v>1178</v>
      </c>
      <c r="D194" s="206"/>
      <c r="E194" s="207" t="n">
        <f aca="false">SUM(F194:K194)</f>
        <v>0</v>
      </c>
      <c r="F194" s="206"/>
      <c r="G194" s="206"/>
      <c r="H194" s="206"/>
      <c r="I194" s="206"/>
      <c r="J194" s="206"/>
      <c r="K194" s="208"/>
    </row>
    <row r="195" customFormat="false" ht="25.5" hidden="false" customHeight="false" outlineLevel="0" collapsed="false">
      <c r="A195" s="203" t="s">
        <v>1679</v>
      </c>
      <c r="B195" s="204" t="n">
        <v>912500</v>
      </c>
      <c r="C195" s="205" t="s">
        <v>1180</v>
      </c>
      <c r="D195" s="206"/>
      <c r="E195" s="207" t="n">
        <f aca="false">SUM(F195:K195)</f>
        <v>0</v>
      </c>
      <c r="F195" s="206"/>
      <c r="G195" s="206"/>
      <c r="H195" s="206"/>
      <c r="I195" s="206"/>
      <c r="J195" s="206"/>
      <c r="K195" s="208"/>
    </row>
    <row r="196" customFormat="false" ht="18.75" hidden="false" customHeight="true" outlineLevel="0" collapsed="false">
      <c r="A196" s="203" t="s">
        <v>1680</v>
      </c>
      <c r="B196" s="204" t="n">
        <v>912600</v>
      </c>
      <c r="C196" s="205" t="s">
        <v>1182</v>
      </c>
      <c r="D196" s="206"/>
      <c r="E196" s="207" t="n">
        <f aca="false">SUM(F196:K196)</f>
        <v>0</v>
      </c>
      <c r="F196" s="206"/>
      <c r="G196" s="206"/>
      <c r="H196" s="206"/>
      <c r="I196" s="206"/>
      <c r="J196" s="206"/>
      <c r="K196" s="208"/>
    </row>
    <row r="197" customFormat="false" ht="12.75" hidden="false" customHeight="false" outlineLevel="0" collapsed="false">
      <c r="A197" s="203" t="s">
        <v>1681</v>
      </c>
      <c r="B197" s="204" t="n">
        <v>912900</v>
      </c>
      <c r="C197" s="205" t="s">
        <v>1184</v>
      </c>
      <c r="D197" s="206"/>
      <c r="E197" s="207" t="n">
        <f aca="false">SUM(F197:K197)</f>
        <v>0</v>
      </c>
      <c r="F197" s="206"/>
      <c r="G197" s="206"/>
      <c r="H197" s="206"/>
      <c r="I197" s="206"/>
      <c r="J197" s="206"/>
      <c r="K197" s="208"/>
    </row>
    <row r="198" customFormat="false" ht="25.5" hidden="false" customHeight="false" outlineLevel="0" collapsed="false">
      <c r="A198" s="196" t="s">
        <v>1682</v>
      </c>
      <c r="B198" s="197" t="n">
        <v>920000</v>
      </c>
      <c r="C198" s="200" t="s">
        <v>1683</v>
      </c>
      <c r="D198" s="201" t="n">
        <f aca="false">D199+D213</f>
        <v>0</v>
      </c>
      <c r="E198" s="201" t="n">
        <f aca="false">SUM(F198:K198)</f>
        <v>0</v>
      </c>
      <c r="F198" s="201" t="n">
        <f aca="false">F199+F213</f>
        <v>0</v>
      </c>
      <c r="G198" s="201" t="n">
        <f aca="false">G199+G213</f>
        <v>0</v>
      </c>
      <c r="H198" s="201" t="n">
        <f aca="false">H199+H213</f>
        <v>0</v>
      </c>
      <c r="I198" s="201" t="n">
        <f aca="false">I199+I213</f>
        <v>0</v>
      </c>
      <c r="J198" s="201" t="n">
        <f aca="false">J199+J213</f>
        <v>0</v>
      </c>
      <c r="K198" s="202" t="n">
        <f aca="false">K199+K213</f>
        <v>0</v>
      </c>
    </row>
    <row r="199" customFormat="false" ht="27" hidden="false" customHeight="true" outlineLevel="0" collapsed="false">
      <c r="A199" s="196" t="s">
        <v>1684</v>
      </c>
      <c r="B199" s="197" t="n">
        <v>921000</v>
      </c>
      <c r="C199" s="200" t="s">
        <v>1685</v>
      </c>
      <c r="D199" s="201" t="n">
        <f aca="false">SUM(D200:D212)</f>
        <v>0</v>
      </c>
      <c r="E199" s="201" t="n">
        <f aca="false">SUM(F199:K199)</f>
        <v>0</v>
      </c>
      <c r="F199" s="201" t="n">
        <f aca="false">SUM(F200:F212)</f>
        <v>0</v>
      </c>
      <c r="G199" s="201" t="n">
        <f aca="false">SUM(G200:G212)</f>
        <v>0</v>
      </c>
      <c r="H199" s="201" t="n">
        <f aca="false">SUM(H200:H212)</f>
        <v>0</v>
      </c>
      <c r="I199" s="201" t="n">
        <f aca="false">SUM(I200:I212)</f>
        <v>0</v>
      </c>
      <c r="J199" s="201" t="n">
        <f aca="false">SUM(J200:J212)</f>
        <v>0</v>
      </c>
      <c r="K199" s="202" t="n">
        <f aca="false">SUM(K200:K212)</f>
        <v>0</v>
      </c>
    </row>
    <row r="200" customFormat="false" ht="27" hidden="false" customHeight="true" outlineLevel="0" collapsed="false">
      <c r="A200" s="203" t="s">
        <v>1686</v>
      </c>
      <c r="B200" s="204" t="n">
        <v>921100</v>
      </c>
      <c r="C200" s="205" t="s">
        <v>1190</v>
      </c>
      <c r="D200" s="206"/>
      <c r="E200" s="207" t="n">
        <f aca="false">SUM(F200:K200)</f>
        <v>0</v>
      </c>
      <c r="F200" s="206"/>
      <c r="G200" s="206"/>
      <c r="H200" s="206"/>
      <c r="I200" s="206"/>
      <c r="J200" s="206"/>
      <c r="K200" s="208"/>
    </row>
    <row r="201" customFormat="false" ht="27" hidden="false" customHeight="true" outlineLevel="0" collapsed="false">
      <c r="A201" s="203" t="s">
        <v>1687</v>
      </c>
      <c r="B201" s="204" t="n">
        <v>921200</v>
      </c>
      <c r="C201" s="205" t="s">
        <v>1192</v>
      </c>
      <c r="D201" s="206"/>
      <c r="E201" s="207" t="n">
        <f aca="false">SUM(F201:K201)</f>
        <v>0</v>
      </c>
      <c r="F201" s="206"/>
      <c r="G201" s="206"/>
      <c r="H201" s="206"/>
      <c r="I201" s="206"/>
      <c r="J201" s="206"/>
      <c r="K201" s="208"/>
    </row>
    <row r="202" customFormat="false" ht="27" hidden="false" customHeight="true" outlineLevel="0" collapsed="false">
      <c r="A202" s="203" t="s">
        <v>1688</v>
      </c>
      <c r="B202" s="204" t="n">
        <v>921300</v>
      </c>
      <c r="C202" s="205" t="s">
        <v>1194</v>
      </c>
      <c r="D202" s="206"/>
      <c r="E202" s="207" t="n">
        <f aca="false">SUM(F202:K202)</f>
        <v>0</v>
      </c>
      <c r="F202" s="206"/>
      <c r="G202" s="206"/>
      <c r="H202" s="206"/>
      <c r="I202" s="206"/>
      <c r="J202" s="206"/>
      <c r="K202" s="208"/>
    </row>
    <row r="203" customFormat="false" ht="16.5" hidden="false" customHeight="true" outlineLevel="0" collapsed="false">
      <c r="A203" s="209" t="s">
        <v>415</v>
      </c>
      <c r="B203" s="210" t="s">
        <v>416</v>
      </c>
      <c r="C203" s="211" t="s">
        <v>417</v>
      </c>
      <c r="D203" s="193" t="s">
        <v>1464</v>
      </c>
      <c r="E203" s="212" t="s">
        <v>1465</v>
      </c>
      <c r="F203" s="212"/>
      <c r="G203" s="212"/>
      <c r="H203" s="212"/>
      <c r="I203" s="212"/>
      <c r="J203" s="212"/>
      <c r="K203" s="212"/>
    </row>
    <row r="204" customFormat="false" ht="27" hidden="false" customHeight="true" outlineLevel="0" collapsed="false">
      <c r="A204" s="209"/>
      <c r="B204" s="210"/>
      <c r="C204" s="211"/>
      <c r="D204" s="193"/>
      <c r="E204" s="193" t="s">
        <v>1466</v>
      </c>
      <c r="F204" s="193" t="s">
        <v>846</v>
      </c>
      <c r="G204" s="193"/>
      <c r="H204" s="193"/>
      <c r="I204" s="193" t="s">
        <v>1472</v>
      </c>
      <c r="J204" s="193" t="s">
        <v>1467</v>
      </c>
      <c r="K204" s="212" t="s">
        <v>1468</v>
      </c>
    </row>
    <row r="205" customFormat="false" ht="27" hidden="false" customHeight="true" outlineLevel="0" collapsed="false">
      <c r="A205" s="209"/>
      <c r="B205" s="210"/>
      <c r="C205" s="211"/>
      <c r="D205" s="193"/>
      <c r="E205" s="193"/>
      <c r="F205" s="193" t="s">
        <v>1469</v>
      </c>
      <c r="G205" s="193" t="s">
        <v>1470</v>
      </c>
      <c r="H205" s="193" t="s">
        <v>1483</v>
      </c>
      <c r="I205" s="193"/>
      <c r="J205" s="193"/>
      <c r="K205" s="212"/>
    </row>
    <row r="206" customFormat="false" ht="12.75" hidden="false" customHeight="true" outlineLevel="0" collapsed="false">
      <c r="A206" s="213" t="s">
        <v>1484</v>
      </c>
      <c r="B206" s="210" t="s">
        <v>1485</v>
      </c>
      <c r="C206" s="210" t="s">
        <v>1486</v>
      </c>
      <c r="D206" s="214" t="s">
        <v>1487</v>
      </c>
      <c r="E206" s="214" t="s">
        <v>1488</v>
      </c>
      <c r="F206" s="214" t="s">
        <v>1489</v>
      </c>
      <c r="G206" s="214" t="s">
        <v>1490</v>
      </c>
      <c r="H206" s="214" t="s">
        <v>1491</v>
      </c>
      <c r="I206" s="214" t="s">
        <v>1492</v>
      </c>
      <c r="J206" s="214" t="s">
        <v>171</v>
      </c>
      <c r="K206" s="215" t="s">
        <v>180</v>
      </c>
    </row>
    <row r="207" customFormat="false" ht="27" hidden="false" customHeight="true" outlineLevel="0" collapsed="false">
      <c r="A207" s="203" t="s">
        <v>1689</v>
      </c>
      <c r="B207" s="204" t="n">
        <v>921400</v>
      </c>
      <c r="C207" s="205" t="s">
        <v>1196</v>
      </c>
      <c r="D207" s="206"/>
      <c r="E207" s="207" t="n">
        <f aca="false">SUM(F207:K207)</f>
        <v>0</v>
      </c>
      <c r="F207" s="206"/>
      <c r="G207" s="206"/>
      <c r="H207" s="206"/>
      <c r="I207" s="206"/>
      <c r="J207" s="206"/>
      <c r="K207" s="208"/>
    </row>
    <row r="208" customFormat="false" ht="27" hidden="false" customHeight="true" outlineLevel="0" collapsed="false">
      <c r="A208" s="203" t="s">
        <v>1690</v>
      </c>
      <c r="B208" s="204" t="n">
        <v>921500</v>
      </c>
      <c r="C208" s="205" t="s">
        <v>1198</v>
      </c>
      <c r="D208" s="206"/>
      <c r="E208" s="207" t="n">
        <f aca="false">SUM(F208:K208)</f>
        <v>0</v>
      </c>
      <c r="F208" s="206"/>
      <c r="G208" s="206"/>
      <c r="H208" s="206"/>
      <c r="I208" s="206"/>
      <c r="J208" s="206"/>
      <c r="K208" s="208"/>
    </row>
    <row r="209" customFormat="false" ht="27" hidden="false" customHeight="true" outlineLevel="0" collapsed="false">
      <c r="A209" s="203" t="s">
        <v>1691</v>
      </c>
      <c r="B209" s="204" t="n">
        <v>921600</v>
      </c>
      <c r="C209" s="205" t="s">
        <v>1692</v>
      </c>
      <c r="D209" s="206"/>
      <c r="E209" s="207" t="n">
        <f aca="false">SUM(F209:K209)</f>
        <v>0</v>
      </c>
      <c r="F209" s="206"/>
      <c r="G209" s="206"/>
      <c r="H209" s="206"/>
      <c r="I209" s="206"/>
      <c r="J209" s="206"/>
      <c r="K209" s="208"/>
    </row>
    <row r="210" customFormat="false" ht="27" hidden="false" customHeight="true" outlineLevel="0" collapsed="false">
      <c r="A210" s="203" t="s">
        <v>1693</v>
      </c>
      <c r="B210" s="204" t="n">
        <v>921700</v>
      </c>
      <c r="C210" s="205" t="s">
        <v>1202</v>
      </c>
      <c r="D210" s="206"/>
      <c r="E210" s="207" t="n">
        <f aca="false">SUM(F210:K210)</f>
        <v>0</v>
      </c>
      <c r="F210" s="206"/>
      <c r="G210" s="206"/>
      <c r="H210" s="206"/>
      <c r="I210" s="206"/>
      <c r="J210" s="206"/>
      <c r="K210" s="208"/>
    </row>
    <row r="211" customFormat="false" ht="27" hidden="false" customHeight="true" outlineLevel="0" collapsed="false">
      <c r="A211" s="203" t="s">
        <v>1694</v>
      </c>
      <c r="B211" s="204" t="n">
        <v>921800</v>
      </c>
      <c r="C211" s="205" t="s">
        <v>1204</v>
      </c>
      <c r="D211" s="206"/>
      <c r="E211" s="207" t="n">
        <f aca="false">SUM(F211:K211)</f>
        <v>0</v>
      </c>
      <c r="F211" s="206"/>
      <c r="G211" s="206"/>
      <c r="H211" s="206"/>
      <c r="I211" s="206"/>
      <c r="J211" s="206"/>
      <c r="K211" s="208"/>
    </row>
    <row r="212" customFormat="false" ht="27" hidden="false" customHeight="true" outlineLevel="0" collapsed="false">
      <c r="A212" s="203" t="s">
        <v>1695</v>
      </c>
      <c r="B212" s="204" t="n">
        <v>921900</v>
      </c>
      <c r="C212" s="205" t="s">
        <v>1206</v>
      </c>
      <c r="D212" s="206"/>
      <c r="E212" s="207" t="n">
        <f aca="false">SUM(F212:K212)</f>
        <v>0</v>
      </c>
      <c r="F212" s="206"/>
      <c r="G212" s="206"/>
      <c r="H212" s="206"/>
      <c r="I212" s="206"/>
      <c r="J212" s="206"/>
      <c r="K212" s="208"/>
    </row>
    <row r="213" customFormat="false" ht="27" hidden="false" customHeight="true" outlineLevel="0" collapsed="false">
      <c r="A213" s="196" t="s">
        <v>1696</v>
      </c>
      <c r="B213" s="197" t="n">
        <v>922000</v>
      </c>
      <c r="C213" s="200" t="s">
        <v>1697</v>
      </c>
      <c r="D213" s="201" t="n">
        <f aca="false">SUM(D214:D221)</f>
        <v>0</v>
      </c>
      <c r="E213" s="201" t="n">
        <f aca="false">SUM(F213:K213)</f>
        <v>0</v>
      </c>
      <c r="F213" s="201" t="n">
        <f aca="false">SUM(F214:F221)</f>
        <v>0</v>
      </c>
      <c r="G213" s="201" t="n">
        <f aca="false">SUM(G214:G221)</f>
        <v>0</v>
      </c>
      <c r="H213" s="201" t="n">
        <f aca="false">SUM(H214:H221)</f>
        <v>0</v>
      </c>
      <c r="I213" s="201" t="n">
        <f aca="false">SUM(I214:I221)</f>
        <v>0</v>
      </c>
      <c r="J213" s="201" t="n">
        <f aca="false">SUM(J214:J221)</f>
        <v>0</v>
      </c>
      <c r="K213" s="202" t="n">
        <f aca="false">SUM(K214:K221)</f>
        <v>0</v>
      </c>
    </row>
    <row r="214" customFormat="false" ht="27" hidden="false" customHeight="true" outlineLevel="0" collapsed="false">
      <c r="A214" s="203" t="s">
        <v>1698</v>
      </c>
      <c r="B214" s="204" t="n">
        <v>922100</v>
      </c>
      <c r="C214" s="205" t="s">
        <v>1210</v>
      </c>
      <c r="D214" s="206"/>
      <c r="E214" s="207" t="n">
        <f aca="false">SUM(F214:K214)</f>
        <v>0</v>
      </c>
      <c r="F214" s="206"/>
      <c r="G214" s="206"/>
      <c r="H214" s="206"/>
      <c r="I214" s="206"/>
      <c r="J214" s="206"/>
      <c r="K214" s="208"/>
    </row>
    <row r="215" customFormat="false" ht="27" hidden="false" customHeight="true" outlineLevel="0" collapsed="false">
      <c r="A215" s="203" t="s">
        <v>1699</v>
      </c>
      <c r="B215" s="204" t="n">
        <v>922200</v>
      </c>
      <c r="C215" s="205" t="s">
        <v>1212</v>
      </c>
      <c r="D215" s="206"/>
      <c r="E215" s="207" t="n">
        <f aca="false">SUM(F215:K215)</f>
        <v>0</v>
      </c>
      <c r="F215" s="206"/>
      <c r="G215" s="206"/>
      <c r="H215" s="206"/>
      <c r="I215" s="206"/>
      <c r="J215" s="206"/>
      <c r="K215" s="208"/>
    </row>
    <row r="216" customFormat="false" ht="27" hidden="false" customHeight="true" outlineLevel="0" collapsed="false">
      <c r="A216" s="203" t="s">
        <v>1700</v>
      </c>
      <c r="B216" s="204" t="n">
        <v>922300</v>
      </c>
      <c r="C216" s="205" t="s">
        <v>1214</v>
      </c>
      <c r="D216" s="206"/>
      <c r="E216" s="207" t="n">
        <f aca="false">SUM(F216:K216)</f>
        <v>0</v>
      </c>
      <c r="F216" s="206"/>
      <c r="G216" s="206"/>
      <c r="H216" s="206"/>
      <c r="I216" s="206"/>
      <c r="J216" s="206"/>
      <c r="K216" s="208"/>
    </row>
    <row r="217" customFormat="false" ht="27" hidden="false" customHeight="true" outlineLevel="0" collapsed="false">
      <c r="A217" s="203" t="s">
        <v>1701</v>
      </c>
      <c r="B217" s="204" t="n">
        <v>922400</v>
      </c>
      <c r="C217" s="205" t="s">
        <v>1216</v>
      </c>
      <c r="D217" s="206"/>
      <c r="E217" s="207" t="n">
        <f aca="false">SUM(F217:K217)</f>
        <v>0</v>
      </c>
      <c r="F217" s="206"/>
      <c r="G217" s="206"/>
      <c r="H217" s="206"/>
      <c r="I217" s="206"/>
      <c r="J217" s="206"/>
      <c r="K217" s="208"/>
    </row>
    <row r="218" customFormat="false" ht="27" hidden="false" customHeight="true" outlineLevel="0" collapsed="false">
      <c r="A218" s="203" t="s">
        <v>1702</v>
      </c>
      <c r="B218" s="204" t="n">
        <v>922500</v>
      </c>
      <c r="C218" s="205" t="s">
        <v>1218</v>
      </c>
      <c r="D218" s="206"/>
      <c r="E218" s="207" t="n">
        <f aca="false">SUM(F218:K218)</f>
        <v>0</v>
      </c>
      <c r="F218" s="206"/>
      <c r="G218" s="206"/>
      <c r="H218" s="206"/>
      <c r="I218" s="206"/>
      <c r="J218" s="206"/>
      <c r="K218" s="208"/>
    </row>
    <row r="219" customFormat="false" ht="27" hidden="false" customHeight="true" outlineLevel="0" collapsed="false">
      <c r="A219" s="203" t="s">
        <v>1703</v>
      </c>
      <c r="B219" s="204" t="n">
        <v>922600</v>
      </c>
      <c r="C219" s="205" t="s">
        <v>1220</v>
      </c>
      <c r="D219" s="206"/>
      <c r="E219" s="207" t="n">
        <f aca="false">SUM(F219:K219)</f>
        <v>0</v>
      </c>
      <c r="F219" s="206"/>
      <c r="G219" s="206"/>
      <c r="H219" s="206"/>
      <c r="I219" s="206"/>
      <c r="J219" s="206"/>
      <c r="K219" s="208"/>
    </row>
    <row r="220" customFormat="false" ht="27" hidden="false" customHeight="true" outlineLevel="0" collapsed="false">
      <c r="A220" s="203" t="s">
        <v>1704</v>
      </c>
      <c r="B220" s="204" t="n">
        <v>922700</v>
      </c>
      <c r="C220" s="205" t="s">
        <v>1222</v>
      </c>
      <c r="D220" s="206"/>
      <c r="E220" s="207" t="n">
        <f aca="false">SUM(F220:K220)</f>
        <v>0</v>
      </c>
      <c r="F220" s="206"/>
      <c r="G220" s="206"/>
      <c r="H220" s="206"/>
      <c r="I220" s="206"/>
      <c r="J220" s="206"/>
      <c r="K220" s="208"/>
    </row>
    <row r="221" customFormat="false" ht="27" hidden="false" customHeight="true" outlineLevel="0" collapsed="false">
      <c r="A221" s="203" t="s">
        <v>1705</v>
      </c>
      <c r="B221" s="204" t="n">
        <v>922800</v>
      </c>
      <c r="C221" s="205" t="s">
        <v>1223</v>
      </c>
      <c r="D221" s="206"/>
      <c r="E221" s="207" t="n">
        <f aca="false">SUM(F221:K221)</f>
        <v>0</v>
      </c>
      <c r="F221" s="206"/>
      <c r="G221" s="206"/>
      <c r="H221" s="206"/>
      <c r="I221" s="206"/>
      <c r="J221" s="206"/>
      <c r="K221" s="208"/>
    </row>
    <row r="222" customFormat="false" ht="27" hidden="false" customHeight="true" outlineLevel="0" collapsed="false">
      <c r="A222" s="220" t="s">
        <v>1706</v>
      </c>
      <c r="B222" s="221"/>
      <c r="C222" s="222" t="s">
        <v>1707</v>
      </c>
      <c r="D222" s="223" t="n">
        <f aca="false">D22+D174</f>
        <v>0</v>
      </c>
      <c r="E222" s="223" t="n">
        <f aca="false">SUM(F222:K222)</f>
        <v>1887667</v>
      </c>
      <c r="F222" s="223" t="n">
        <f aca="false">F22+F174</f>
        <v>82009</v>
      </c>
      <c r="G222" s="223" t="n">
        <f aca="false">G22+G174</f>
        <v>0</v>
      </c>
      <c r="H222" s="223" t="n">
        <f aca="false">H22+H174</f>
        <v>10837</v>
      </c>
      <c r="I222" s="223" t="n">
        <f aca="false">I22+I174</f>
        <v>1757618</v>
      </c>
      <c r="J222" s="223" t="n">
        <f aca="false">J22+J174</f>
        <v>9923</v>
      </c>
      <c r="K222" s="224" t="n">
        <f aca="false">K22+K174</f>
        <v>27280</v>
      </c>
    </row>
    <row r="223" customFormat="false" ht="27" hidden="false" customHeight="true" outlineLevel="0" collapsed="false">
      <c r="A223" s="225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</row>
    <row r="224" customFormat="false" ht="27" hidden="false" customHeight="true" outlineLevel="0" collapsed="false">
      <c r="A224" s="225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</row>
    <row r="225" customFormat="false" ht="27" hidden="false" customHeight="true" outlineLevel="0" collapsed="false">
      <c r="A225" s="189" t="s">
        <v>1708</v>
      </c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</row>
    <row r="226" customFormat="false" ht="27" hidden="false" customHeight="true" outlineLevel="0" collapsed="false">
      <c r="A226" s="225"/>
      <c r="B226" s="226"/>
      <c r="C226" s="226"/>
      <c r="D226" s="226"/>
      <c r="E226" s="226"/>
      <c r="F226" s="226"/>
      <c r="G226" s="226"/>
      <c r="H226" s="226"/>
      <c r="I226" s="226"/>
      <c r="J226" s="226" t="s">
        <v>1463</v>
      </c>
      <c r="K226" s="226"/>
    </row>
    <row r="227" customFormat="false" ht="15.75" hidden="false" customHeight="true" outlineLevel="0" collapsed="false">
      <c r="A227" s="190" t="s">
        <v>415</v>
      </c>
      <c r="B227" s="191" t="s">
        <v>416</v>
      </c>
      <c r="C227" s="191" t="s">
        <v>417</v>
      </c>
      <c r="D227" s="191" t="s">
        <v>1709</v>
      </c>
      <c r="E227" s="192" t="s">
        <v>1710</v>
      </c>
      <c r="F227" s="192"/>
      <c r="G227" s="192"/>
      <c r="H227" s="192"/>
      <c r="I227" s="192"/>
      <c r="J227" s="192"/>
      <c r="K227" s="192"/>
    </row>
    <row r="228" customFormat="false" ht="27" hidden="false" customHeight="true" outlineLevel="0" collapsed="false">
      <c r="A228" s="190"/>
      <c r="B228" s="191"/>
      <c r="C228" s="191"/>
      <c r="D228" s="191"/>
      <c r="E228" s="194" t="s">
        <v>1711</v>
      </c>
      <c r="F228" s="194" t="s">
        <v>1712</v>
      </c>
      <c r="G228" s="194"/>
      <c r="H228" s="194"/>
      <c r="I228" s="194"/>
      <c r="J228" s="194" t="s">
        <v>1467</v>
      </c>
      <c r="K228" s="195" t="s">
        <v>1468</v>
      </c>
    </row>
    <row r="229" customFormat="false" ht="27" hidden="false" customHeight="true" outlineLevel="0" collapsed="false">
      <c r="A229" s="190"/>
      <c r="B229" s="191"/>
      <c r="C229" s="191"/>
      <c r="D229" s="191"/>
      <c r="E229" s="191"/>
      <c r="F229" s="194" t="s">
        <v>1713</v>
      </c>
      <c r="G229" s="194" t="s">
        <v>1470</v>
      </c>
      <c r="H229" s="194" t="s">
        <v>1483</v>
      </c>
      <c r="I229" s="194" t="s">
        <v>1472</v>
      </c>
      <c r="J229" s="194"/>
      <c r="K229" s="195"/>
    </row>
    <row r="230" customFormat="false" ht="14.25" hidden="false" customHeight="true" outlineLevel="0" collapsed="false">
      <c r="A230" s="196" t="n">
        <v>1</v>
      </c>
      <c r="B230" s="197" t="n">
        <v>2</v>
      </c>
      <c r="C230" s="197" t="n">
        <v>3</v>
      </c>
      <c r="D230" s="197" t="n">
        <v>4</v>
      </c>
      <c r="E230" s="197" t="n">
        <v>5</v>
      </c>
      <c r="F230" s="197" t="n">
        <v>6</v>
      </c>
      <c r="G230" s="197" t="n">
        <v>7</v>
      </c>
      <c r="H230" s="197" t="n">
        <v>8</v>
      </c>
      <c r="I230" s="197" t="n">
        <v>9</v>
      </c>
      <c r="J230" s="197" t="n">
        <v>10</v>
      </c>
      <c r="K230" s="198" t="n">
        <v>11</v>
      </c>
    </row>
    <row r="231" customFormat="false" ht="27" hidden="false" customHeight="true" outlineLevel="0" collapsed="false">
      <c r="A231" s="227" t="n">
        <v>5170</v>
      </c>
      <c r="B231" s="197"/>
      <c r="C231" s="200" t="s">
        <v>1714</v>
      </c>
      <c r="D231" s="201" t="n">
        <f aca="false">D232+D432</f>
        <v>0</v>
      </c>
      <c r="E231" s="201" t="n">
        <f aca="false">SUM(F231:K231)</f>
        <v>1887138</v>
      </c>
      <c r="F231" s="201" t="n">
        <f aca="false">F232+F432</f>
        <v>82246</v>
      </c>
      <c r="G231" s="201" t="n">
        <f aca="false">G232+G432</f>
        <v>0</v>
      </c>
      <c r="H231" s="201" t="n">
        <f aca="false">H232+H432</f>
        <v>10837</v>
      </c>
      <c r="I231" s="201" t="n">
        <f aca="false">I232+I432</f>
        <v>1754336</v>
      </c>
      <c r="J231" s="201" t="n">
        <f aca="false">J232+J432</f>
        <v>7981</v>
      </c>
      <c r="K231" s="202" t="n">
        <f aca="false">K232+K432</f>
        <v>31738</v>
      </c>
    </row>
    <row r="232" customFormat="false" ht="27" hidden="false" customHeight="true" outlineLevel="0" collapsed="false">
      <c r="A232" s="227" t="n">
        <v>5171</v>
      </c>
      <c r="B232" s="197" t="n">
        <v>400000</v>
      </c>
      <c r="C232" s="200" t="s">
        <v>1715</v>
      </c>
      <c r="D232" s="201" t="n">
        <f aca="false">D233+D259+D312+D327+D355+D372+D392+D411</f>
        <v>0</v>
      </c>
      <c r="E232" s="201" t="n">
        <f aca="false">SUM(F232:K232)</f>
        <v>1795825</v>
      </c>
      <c r="F232" s="201" t="n">
        <f aca="false">F233+F259+F312+F327+F355+F372+F392+F411</f>
        <v>3008</v>
      </c>
      <c r="G232" s="201" t="n">
        <f aca="false">G233+G259+G312+G327+G355+G372+G392+G411</f>
        <v>0</v>
      </c>
      <c r="H232" s="201" t="n">
        <f aca="false">H233+H259+H312+H327+H355+H372+H392+H411</f>
        <v>10837</v>
      </c>
      <c r="I232" s="201" t="n">
        <f aca="false">I233+I259+I312+I327+I355+I372+I392+I411</f>
        <v>1754336</v>
      </c>
      <c r="J232" s="201" t="n">
        <f aca="false">J233+J259+J312+J327+J355+J372+J392+J411</f>
        <v>914</v>
      </c>
      <c r="K232" s="202" t="n">
        <f aca="false">K233+K259+K312+K327+K355+K372+K392+K411</f>
        <v>26730</v>
      </c>
    </row>
    <row r="233" customFormat="false" ht="27" hidden="false" customHeight="true" outlineLevel="0" collapsed="false">
      <c r="A233" s="227" t="n">
        <v>5172</v>
      </c>
      <c r="B233" s="197" t="n">
        <v>410000</v>
      </c>
      <c r="C233" s="200" t="s">
        <v>1716</v>
      </c>
      <c r="D233" s="201" t="n">
        <f aca="false">D234+D236+D240+D242+D247+D249+D255+D257</f>
        <v>0</v>
      </c>
      <c r="E233" s="201" t="n">
        <f aca="false">SUM(F233:K233)</f>
        <v>1219551</v>
      </c>
      <c r="F233" s="201" t="n">
        <f aca="false">F234+F236+F240+F242+F247+F249+F255+F257</f>
        <v>363</v>
      </c>
      <c r="G233" s="201" t="n">
        <f aca="false">G234+G236+G240+G242+G247+G249+G255+G257</f>
        <v>0</v>
      </c>
      <c r="H233" s="201" t="n">
        <f aca="false">H234+H236+H240+H242+H247+H249+H255+H257</f>
        <v>10837</v>
      </c>
      <c r="I233" s="201" t="n">
        <f aca="false">I234+I236+I240+I242+I247+I249+I255+I257</f>
        <v>1190080</v>
      </c>
      <c r="J233" s="201" t="n">
        <f aca="false">J234+J236+J240+J242+J247+J249+J255+J257</f>
        <v>352</v>
      </c>
      <c r="K233" s="202" t="n">
        <f aca="false">K234+K236+K240+K242+K247+K249+K255+K257</f>
        <v>17919</v>
      </c>
    </row>
    <row r="234" customFormat="false" ht="27" hidden="false" customHeight="true" outlineLevel="0" collapsed="false">
      <c r="A234" s="227" t="n">
        <v>5173</v>
      </c>
      <c r="B234" s="197" t="n">
        <v>411000</v>
      </c>
      <c r="C234" s="200" t="s">
        <v>1717</v>
      </c>
      <c r="D234" s="201" t="n">
        <f aca="false">D235</f>
        <v>0</v>
      </c>
      <c r="E234" s="201" t="n">
        <f aca="false">SUM(F234:K234)</f>
        <v>979701</v>
      </c>
      <c r="F234" s="201" t="n">
        <f aca="false">F235</f>
        <v>0</v>
      </c>
      <c r="G234" s="201" t="n">
        <f aca="false">G235</f>
        <v>0</v>
      </c>
      <c r="H234" s="201" t="n">
        <f aca="false">H235</f>
        <v>0</v>
      </c>
      <c r="I234" s="201" t="n">
        <f aca="false">I235</f>
        <v>968232</v>
      </c>
      <c r="J234" s="201" t="n">
        <f aca="false">J235</f>
        <v>290</v>
      </c>
      <c r="K234" s="202" t="n">
        <f aca="false">K235</f>
        <v>11179</v>
      </c>
    </row>
    <row r="235" customFormat="false" ht="27" hidden="false" customHeight="true" outlineLevel="0" collapsed="false">
      <c r="A235" s="228" t="n">
        <v>5174</v>
      </c>
      <c r="B235" s="204" t="n">
        <v>411100</v>
      </c>
      <c r="C235" s="205" t="s">
        <v>876</v>
      </c>
      <c r="D235" s="206"/>
      <c r="E235" s="207" t="n">
        <f aca="false">SUM(F235:K235)</f>
        <v>979701</v>
      </c>
      <c r="F235" s="206"/>
      <c r="G235" s="206"/>
      <c r="H235" s="206"/>
      <c r="I235" s="206" t="n">
        <v>968232</v>
      </c>
      <c r="J235" s="206" t="n">
        <v>290</v>
      </c>
      <c r="K235" s="208" t="n">
        <v>11179</v>
      </c>
    </row>
    <row r="236" customFormat="false" ht="27" hidden="false" customHeight="true" outlineLevel="0" collapsed="false">
      <c r="A236" s="227" t="n">
        <v>5175</v>
      </c>
      <c r="B236" s="197" t="n">
        <v>412000</v>
      </c>
      <c r="C236" s="200" t="s">
        <v>1718</v>
      </c>
      <c r="D236" s="201" t="n">
        <f aca="false">SUM(D237:D239)</f>
        <v>0</v>
      </c>
      <c r="E236" s="201" t="n">
        <f aca="false">SUM(F236:K236)</f>
        <v>175973</v>
      </c>
      <c r="F236" s="201" t="n">
        <f aca="false">SUM(F237:F239)</f>
        <v>0</v>
      </c>
      <c r="G236" s="201" t="n">
        <f aca="false">SUM(G237:G239)</f>
        <v>0</v>
      </c>
      <c r="H236" s="201" t="n">
        <f aca="false">SUM(H237:H239)</f>
        <v>0</v>
      </c>
      <c r="I236" s="201" t="n">
        <f aca="false">SUM(I237:I239)</f>
        <v>173806</v>
      </c>
      <c r="J236" s="201" t="n">
        <f aca="false">SUM(J237:J239)</f>
        <v>62</v>
      </c>
      <c r="K236" s="202" t="n">
        <f aca="false">SUM(K237:K239)</f>
        <v>2105</v>
      </c>
    </row>
    <row r="237" customFormat="false" ht="27" hidden="false" customHeight="true" outlineLevel="0" collapsed="false">
      <c r="A237" s="228" t="n">
        <v>5176</v>
      </c>
      <c r="B237" s="204" t="n">
        <v>412100</v>
      </c>
      <c r="C237" s="205" t="s">
        <v>878</v>
      </c>
      <c r="D237" s="216"/>
      <c r="E237" s="207" t="n">
        <f aca="false">SUM(F237:K237)</f>
        <v>108234</v>
      </c>
      <c r="F237" s="206"/>
      <c r="G237" s="206"/>
      <c r="H237" s="206"/>
      <c r="I237" s="206" t="n">
        <v>106864</v>
      </c>
      <c r="J237" s="206" t="n">
        <v>62</v>
      </c>
      <c r="K237" s="208" t="n">
        <v>1308</v>
      </c>
    </row>
    <row r="238" customFormat="false" ht="27" hidden="false" customHeight="true" outlineLevel="0" collapsed="false">
      <c r="A238" s="228" t="n">
        <v>5177</v>
      </c>
      <c r="B238" s="204" t="n">
        <v>412200</v>
      </c>
      <c r="C238" s="205" t="s">
        <v>879</v>
      </c>
      <c r="D238" s="206"/>
      <c r="E238" s="207" t="n">
        <f aca="false">SUM(F238:K238)</f>
        <v>60386</v>
      </c>
      <c r="F238" s="206"/>
      <c r="G238" s="206"/>
      <c r="H238" s="206"/>
      <c r="I238" s="206" t="n">
        <v>59666</v>
      </c>
      <c r="J238" s="206"/>
      <c r="K238" s="208" t="n">
        <v>720</v>
      </c>
    </row>
    <row r="239" customFormat="false" ht="27" hidden="false" customHeight="true" outlineLevel="0" collapsed="false">
      <c r="A239" s="228" t="n">
        <v>5178</v>
      </c>
      <c r="B239" s="204" t="n">
        <v>412300</v>
      </c>
      <c r="C239" s="205" t="s">
        <v>880</v>
      </c>
      <c r="D239" s="206"/>
      <c r="E239" s="207" t="n">
        <f aca="false">SUM(F239:K239)</f>
        <v>7353</v>
      </c>
      <c r="F239" s="206"/>
      <c r="G239" s="206"/>
      <c r="H239" s="206"/>
      <c r="I239" s="206" t="n">
        <v>7276</v>
      </c>
      <c r="J239" s="206"/>
      <c r="K239" s="208" t="n">
        <v>77</v>
      </c>
    </row>
    <row r="240" customFormat="false" ht="27" hidden="false" customHeight="true" outlineLevel="0" collapsed="false">
      <c r="A240" s="227" t="n">
        <v>5179</v>
      </c>
      <c r="B240" s="197" t="n">
        <v>413000</v>
      </c>
      <c r="C240" s="200" t="s">
        <v>1719</v>
      </c>
      <c r="D240" s="201" t="n">
        <f aca="false">D241</f>
        <v>0</v>
      </c>
      <c r="E240" s="201" t="n">
        <f aca="false">SUM(F240:K240)</f>
        <v>0</v>
      </c>
      <c r="F240" s="201" t="n">
        <f aca="false">F241</f>
        <v>0</v>
      </c>
      <c r="G240" s="201" t="n">
        <f aca="false">G241</f>
        <v>0</v>
      </c>
      <c r="H240" s="201" t="n">
        <f aca="false">H241</f>
        <v>0</v>
      </c>
      <c r="I240" s="201" t="n">
        <f aca="false">I241</f>
        <v>0</v>
      </c>
      <c r="J240" s="201" t="n">
        <f aca="false">J241</f>
        <v>0</v>
      </c>
      <c r="K240" s="202" t="n">
        <f aca="false">K241</f>
        <v>0</v>
      </c>
    </row>
    <row r="241" customFormat="false" ht="27" hidden="false" customHeight="true" outlineLevel="0" collapsed="false">
      <c r="A241" s="228" t="n">
        <v>5180</v>
      </c>
      <c r="B241" s="204" t="n">
        <v>413100</v>
      </c>
      <c r="C241" s="205" t="s">
        <v>882</v>
      </c>
      <c r="D241" s="216"/>
      <c r="E241" s="207" t="n">
        <f aca="false">SUM(F241:K241)</f>
        <v>0</v>
      </c>
      <c r="F241" s="206"/>
      <c r="G241" s="206"/>
      <c r="H241" s="206"/>
      <c r="I241" s="206"/>
      <c r="J241" s="206"/>
      <c r="K241" s="208"/>
    </row>
    <row r="242" customFormat="false" ht="27" hidden="false" customHeight="true" outlineLevel="0" collapsed="false">
      <c r="A242" s="227" t="n">
        <v>5181</v>
      </c>
      <c r="B242" s="197" t="n">
        <v>414000</v>
      </c>
      <c r="C242" s="200" t="s">
        <v>1720</v>
      </c>
      <c r="D242" s="201" t="n">
        <f aca="false">SUM(D243:D246)</f>
        <v>0</v>
      </c>
      <c r="E242" s="201" t="n">
        <f aca="false">SUM(F242:K242)</f>
        <v>25195</v>
      </c>
      <c r="F242" s="201" t="n">
        <f aca="false">SUM(F243:F246)</f>
        <v>363</v>
      </c>
      <c r="G242" s="201" t="n">
        <f aca="false">SUM(G243:G246)</f>
        <v>0</v>
      </c>
      <c r="H242" s="201" t="n">
        <f aca="false">SUM(H243:H246)</f>
        <v>10837</v>
      </c>
      <c r="I242" s="201" t="n">
        <f aca="false">SUM(I243:I246)</f>
        <v>10684</v>
      </c>
      <c r="J242" s="201" t="n">
        <f aca="false">SUM(J243:J246)</f>
        <v>0</v>
      </c>
      <c r="K242" s="202" t="n">
        <f aca="false">SUM(K243:K246)</f>
        <v>3311</v>
      </c>
    </row>
    <row r="243" customFormat="false" ht="27" hidden="false" customHeight="true" outlineLevel="0" collapsed="false">
      <c r="A243" s="228" t="n">
        <v>5182</v>
      </c>
      <c r="B243" s="204" t="n">
        <v>414100</v>
      </c>
      <c r="C243" s="205" t="s">
        <v>884</v>
      </c>
      <c r="D243" s="216"/>
      <c r="E243" s="207" t="n">
        <f aca="false">SUM(F243:K243)</f>
        <v>15073</v>
      </c>
      <c r="F243" s="206" t="n">
        <v>363</v>
      </c>
      <c r="G243" s="206"/>
      <c r="H243" s="206" t="n">
        <v>10837</v>
      </c>
      <c r="I243" s="206" t="n">
        <v>3873</v>
      </c>
      <c r="J243" s="206"/>
      <c r="K243" s="208"/>
    </row>
    <row r="244" customFormat="false" ht="27" hidden="false" customHeight="true" outlineLevel="0" collapsed="false">
      <c r="A244" s="228" t="n">
        <v>5183</v>
      </c>
      <c r="B244" s="204" t="n">
        <v>414200</v>
      </c>
      <c r="C244" s="205" t="s">
        <v>885</v>
      </c>
      <c r="D244" s="206"/>
      <c r="E244" s="207" t="n">
        <f aca="false">SUM(F244:K244)</f>
        <v>0</v>
      </c>
      <c r="F244" s="206"/>
      <c r="G244" s="206"/>
      <c r="H244" s="206"/>
      <c r="I244" s="206"/>
      <c r="J244" s="206"/>
      <c r="K244" s="208"/>
    </row>
    <row r="245" customFormat="false" ht="27" hidden="false" customHeight="true" outlineLevel="0" collapsed="false">
      <c r="A245" s="228" t="n">
        <v>5184</v>
      </c>
      <c r="B245" s="204" t="n">
        <v>414300</v>
      </c>
      <c r="C245" s="205" t="s">
        <v>886</v>
      </c>
      <c r="D245" s="206"/>
      <c r="E245" s="207" t="n">
        <f aca="false">SUM(F245:K245)</f>
        <v>10122</v>
      </c>
      <c r="F245" s="206"/>
      <c r="G245" s="206"/>
      <c r="H245" s="206"/>
      <c r="I245" s="206" t="n">
        <v>6811</v>
      </c>
      <c r="J245" s="206"/>
      <c r="K245" s="208" t="n">
        <v>3311</v>
      </c>
    </row>
    <row r="246" customFormat="false" ht="27" hidden="false" customHeight="true" outlineLevel="0" collapsed="false">
      <c r="A246" s="228" t="n">
        <v>5185</v>
      </c>
      <c r="B246" s="204" t="n">
        <v>414400</v>
      </c>
      <c r="C246" s="205" t="s">
        <v>887</v>
      </c>
      <c r="D246" s="206"/>
      <c r="E246" s="207" t="n">
        <f aca="false">SUM(F246:K246)</f>
        <v>0</v>
      </c>
      <c r="F246" s="206"/>
      <c r="G246" s="206"/>
      <c r="H246" s="206"/>
      <c r="I246" s="206"/>
      <c r="J246" s="206"/>
      <c r="K246" s="208"/>
    </row>
    <row r="247" customFormat="false" ht="27" hidden="false" customHeight="true" outlineLevel="0" collapsed="false">
      <c r="A247" s="227" t="n">
        <v>5186</v>
      </c>
      <c r="B247" s="197" t="n">
        <v>415000</v>
      </c>
      <c r="C247" s="200" t="s">
        <v>1721</v>
      </c>
      <c r="D247" s="201" t="n">
        <f aca="false">D248</f>
        <v>0</v>
      </c>
      <c r="E247" s="201" t="n">
        <f aca="false">SUM(F247:K247)</f>
        <v>19106</v>
      </c>
      <c r="F247" s="201" t="n">
        <f aca="false">F248</f>
        <v>0</v>
      </c>
      <c r="G247" s="201" t="n">
        <f aca="false">G248</f>
        <v>0</v>
      </c>
      <c r="H247" s="201" t="n">
        <f aca="false">H248</f>
        <v>0</v>
      </c>
      <c r="I247" s="201" t="n">
        <f aca="false">I248</f>
        <v>17782</v>
      </c>
      <c r="J247" s="201" t="n">
        <f aca="false">J248</f>
        <v>0</v>
      </c>
      <c r="K247" s="202" t="n">
        <f aca="false">K248</f>
        <v>1324</v>
      </c>
    </row>
    <row r="248" customFormat="false" ht="27" hidden="false" customHeight="true" outlineLevel="0" collapsed="false">
      <c r="A248" s="228" t="n">
        <v>5187</v>
      </c>
      <c r="B248" s="204" t="n">
        <v>415100</v>
      </c>
      <c r="C248" s="205" t="s">
        <v>889</v>
      </c>
      <c r="D248" s="216"/>
      <c r="E248" s="207" t="n">
        <f aca="false">SUM(F248:K248)</f>
        <v>19106</v>
      </c>
      <c r="F248" s="206"/>
      <c r="G248" s="206"/>
      <c r="H248" s="206"/>
      <c r="I248" s="206" t="n">
        <v>17782</v>
      </c>
      <c r="J248" s="206"/>
      <c r="K248" s="208" t="n">
        <v>1324</v>
      </c>
    </row>
    <row r="249" customFormat="false" ht="27" hidden="false" customHeight="true" outlineLevel="0" collapsed="false">
      <c r="A249" s="227" t="n">
        <v>5188</v>
      </c>
      <c r="B249" s="197" t="n">
        <v>416000</v>
      </c>
      <c r="C249" s="200" t="s">
        <v>1722</v>
      </c>
      <c r="D249" s="201" t="n">
        <f aca="false">D254</f>
        <v>0</v>
      </c>
      <c r="E249" s="201" t="n">
        <f aca="false">SUM(F249:K249)</f>
        <v>19576</v>
      </c>
      <c r="F249" s="201" t="n">
        <f aca="false">F254</f>
        <v>0</v>
      </c>
      <c r="G249" s="201" t="n">
        <f aca="false">G254</f>
        <v>0</v>
      </c>
      <c r="H249" s="201" t="n">
        <f aca="false">H254</f>
        <v>0</v>
      </c>
      <c r="I249" s="201" t="n">
        <f aca="false">I254</f>
        <v>19576</v>
      </c>
      <c r="J249" s="201" t="n">
        <f aca="false">J254</f>
        <v>0</v>
      </c>
      <c r="K249" s="202" t="n">
        <f aca="false">K254</f>
        <v>0</v>
      </c>
    </row>
    <row r="250" customFormat="false" ht="16.5" hidden="false" customHeight="true" outlineLevel="0" collapsed="false">
      <c r="A250" s="209" t="s">
        <v>415</v>
      </c>
      <c r="B250" s="210" t="s">
        <v>416</v>
      </c>
      <c r="C250" s="211" t="s">
        <v>417</v>
      </c>
      <c r="D250" s="211" t="s">
        <v>1709</v>
      </c>
      <c r="E250" s="229" t="s">
        <v>1710</v>
      </c>
      <c r="F250" s="229"/>
      <c r="G250" s="229"/>
      <c r="H250" s="229"/>
      <c r="I250" s="229"/>
      <c r="J250" s="229"/>
      <c r="K250" s="229"/>
    </row>
    <row r="251" customFormat="false" ht="27" hidden="false" customHeight="true" outlineLevel="0" collapsed="false">
      <c r="A251" s="209"/>
      <c r="B251" s="210"/>
      <c r="C251" s="211"/>
      <c r="D251" s="211"/>
      <c r="E251" s="211" t="s">
        <v>1466</v>
      </c>
      <c r="F251" s="211" t="s">
        <v>1723</v>
      </c>
      <c r="G251" s="211"/>
      <c r="H251" s="211"/>
      <c r="I251" s="211" t="s">
        <v>1472</v>
      </c>
      <c r="J251" s="211" t="s">
        <v>1467</v>
      </c>
      <c r="K251" s="229" t="s">
        <v>1468</v>
      </c>
    </row>
    <row r="252" customFormat="false" ht="27" hidden="false" customHeight="true" outlineLevel="0" collapsed="false">
      <c r="A252" s="209"/>
      <c r="B252" s="210"/>
      <c r="C252" s="211"/>
      <c r="D252" s="211"/>
      <c r="E252" s="211"/>
      <c r="F252" s="211" t="s">
        <v>1469</v>
      </c>
      <c r="G252" s="211" t="s">
        <v>1470</v>
      </c>
      <c r="H252" s="211" t="s">
        <v>1483</v>
      </c>
      <c r="I252" s="211"/>
      <c r="J252" s="211"/>
      <c r="K252" s="229"/>
    </row>
    <row r="253" customFormat="false" ht="13.5" hidden="false" customHeight="true" outlineLevel="0" collapsed="false">
      <c r="A253" s="230" t="s">
        <v>1484</v>
      </c>
      <c r="B253" s="210" t="s">
        <v>1485</v>
      </c>
      <c r="C253" s="210" t="s">
        <v>1486</v>
      </c>
      <c r="D253" s="210" t="s">
        <v>1487</v>
      </c>
      <c r="E253" s="210" t="s">
        <v>1488</v>
      </c>
      <c r="F253" s="210" t="s">
        <v>1489</v>
      </c>
      <c r="G253" s="210" t="s">
        <v>1490</v>
      </c>
      <c r="H253" s="210" t="s">
        <v>1491</v>
      </c>
      <c r="I253" s="210" t="s">
        <v>1492</v>
      </c>
      <c r="J253" s="210" t="s">
        <v>171</v>
      </c>
      <c r="K253" s="231" t="s">
        <v>180</v>
      </c>
    </row>
    <row r="254" customFormat="false" ht="27" hidden="false" customHeight="true" outlineLevel="0" collapsed="false">
      <c r="A254" s="228" t="n">
        <v>5189</v>
      </c>
      <c r="B254" s="204" t="n">
        <v>416100</v>
      </c>
      <c r="C254" s="205" t="s">
        <v>891</v>
      </c>
      <c r="D254" s="206"/>
      <c r="E254" s="207" t="n">
        <f aca="false">SUM(F254:K254)</f>
        <v>19576</v>
      </c>
      <c r="F254" s="206"/>
      <c r="G254" s="206"/>
      <c r="H254" s="206"/>
      <c r="I254" s="206" t="n">
        <v>19576</v>
      </c>
      <c r="J254" s="206"/>
      <c r="K254" s="208"/>
    </row>
    <row r="255" customFormat="false" ht="27" hidden="false" customHeight="true" outlineLevel="0" collapsed="false">
      <c r="A255" s="227" t="n">
        <v>5190</v>
      </c>
      <c r="B255" s="197" t="n">
        <v>417000</v>
      </c>
      <c r="C255" s="200" t="s">
        <v>1724</v>
      </c>
      <c r="D255" s="201" t="n">
        <f aca="false">D256</f>
        <v>0</v>
      </c>
      <c r="E255" s="201" t="n">
        <f aca="false">SUM(F255:K255)</f>
        <v>0</v>
      </c>
      <c r="F255" s="201" t="n">
        <f aca="false">F256</f>
        <v>0</v>
      </c>
      <c r="G255" s="201" t="n">
        <f aca="false">G256</f>
        <v>0</v>
      </c>
      <c r="H255" s="201" t="n">
        <f aca="false">H256</f>
        <v>0</v>
      </c>
      <c r="I255" s="201" t="n">
        <f aca="false">I256</f>
        <v>0</v>
      </c>
      <c r="J255" s="201" t="n">
        <f aca="false">J256</f>
        <v>0</v>
      </c>
      <c r="K255" s="202" t="n">
        <f aca="false">K256</f>
        <v>0</v>
      </c>
    </row>
    <row r="256" customFormat="false" ht="27" hidden="false" customHeight="true" outlineLevel="0" collapsed="false">
      <c r="A256" s="228" t="n">
        <v>5191</v>
      </c>
      <c r="B256" s="204" t="n">
        <v>417100</v>
      </c>
      <c r="C256" s="205" t="s">
        <v>893</v>
      </c>
      <c r="D256" s="206"/>
      <c r="E256" s="207" t="n">
        <f aca="false">SUM(F256:K256)</f>
        <v>0</v>
      </c>
      <c r="F256" s="206"/>
      <c r="G256" s="206"/>
      <c r="H256" s="206"/>
      <c r="I256" s="206"/>
      <c r="J256" s="206"/>
      <c r="K256" s="208"/>
    </row>
    <row r="257" customFormat="false" ht="27" hidden="false" customHeight="true" outlineLevel="0" collapsed="false">
      <c r="A257" s="227" t="n">
        <v>5192</v>
      </c>
      <c r="B257" s="197" t="n">
        <v>418000</v>
      </c>
      <c r="C257" s="200" t="s">
        <v>1725</v>
      </c>
      <c r="D257" s="201" t="n">
        <f aca="false">D258</f>
        <v>0</v>
      </c>
      <c r="E257" s="201" t="n">
        <f aca="false">SUM(F257:K257)</f>
        <v>0</v>
      </c>
      <c r="F257" s="201" t="n">
        <f aca="false">F258</f>
        <v>0</v>
      </c>
      <c r="G257" s="201" t="n">
        <f aca="false">G258</f>
        <v>0</v>
      </c>
      <c r="H257" s="201" t="n">
        <f aca="false">H258</f>
        <v>0</v>
      </c>
      <c r="I257" s="201" t="n">
        <f aca="false">I258</f>
        <v>0</v>
      </c>
      <c r="J257" s="201" t="n">
        <f aca="false">J258</f>
        <v>0</v>
      </c>
      <c r="K257" s="202" t="n">
        <f aca="false">K258</f>
        <v>0</v>
      </c>
    </row>
    <row r="258" customFormat="false" ht="27" hidden="false" customHeight="true" outlineLevel="0" collapsed="false">
      <c r="A258" s="228" t="n">
        <v>5193</v>
      </c>
      <c r="B258" s="204" t="n">
        <v>418100</v>
      </c>
      <c r="C258" s="205" t="s">
        <v>895</v>
      </c>
      <c r="D258" s="206"/>
      <c r="E258" s="207" t="n">
        <f aca="false">SUM(F258:K258)</f>
        <v>0</v>
      </c>
      <c r="F258" s="206"/>
      <c r="G258" s="206"/>
      <c r="H258" s="206"/>
      <c r="I258" s="206"/>
      <c r="J258" s="206"/>
      <c r="K258" s="208"/>
    </row>
    <row r="259" customFormat="false" ht="27" hidden="false" customHeight="true" outlineLevel="0" collapsed="false">
      <c r="A259" s="227" t="n">
        <v>5194</v>
      </c>
      <c r="B259" s="197" t="n">
        <v>420000</v>
      </c>
      <c r="C259" s="200" t="s">
        <v>1726</v>
      </c>
      <c r="D259" s="201" t="n">
        <f aca="false">D260+D268+D274+D287+D295+D298</f>
        <v>0</v>
      </c>
      <c r="E259" s="201" t="n">
        <f aca="false">SUM(F259:K259)</f>
        <v>574288</v>
      </c>
      <c r="F259" s="201" t="n">
        <f aca="false">F260+F268+F274+F287+F295+F298</f>
        <v>2645</v>
      </c>
      <c r="G259" s="201" t="n">
        <f aca="false">G260+G268+G274+G287+G295+G298</f>
        <v>0</v>
      </c>
      <c r="H259" s="201" t="n">
        <f aca="false">H260+H268+H274+H287+H295+H298</f>
        <v>0</v>
      </c>
      <c r="I259" s="201" t="n">
        <f aca="false">I260+I268+I274+I287+I295+I298</f>
        <v>564107</v>
      </c>
      <c r="J259" s="201" t="n">
        <f aca="false">J260+J268+J274+J287+J295+J298</f>
        <v>562</v>
      </c>
      <c r="K259" s="202" t="n">
        <f aca="false">K260+K268+K274+K287+K295+K298</f>
        <v>6974</v>
      </c>
    </row>
    <row r="260" customFormat="false" ht="27" hidden="false" customHeight="true" outlineLevel="0" collapsed="false">
      <c r="A260" s="227" t="n">
        <v>5195</v>
      </c>
      <c r="B260" s="197" t="n">
        <v>421000</v>
      </c>
      <c r="C260" s="200" t="s">
        <v>1727</v>
      </c>
      <c r="D260" s="201" t="n">
        <f aca="false">SUM(D261:D267)</f>
        <v>0</v>
      </c>
      <c r="E260" s="201" t="n">
        <f aca="false">SUM(F260:K260)</f>
        <v>80203</v>
      </c>
      <c r="F260" s="201" t="n">
        <f aca="false">SUM(F261:F267)</f>
        <v>0</v>
      </c>
      <c r="G260" s="201" t="n">
        <f aca="false">SUM(G261:G267)</f>
        <v>0</v>
      </c>
      <c r="H260" s="201" t="n">
        <f aca="false">SUM(H261:H267)</f>
        <v>0</v>
      </c>
      <c r="I260" s="201" t="n">
        <f aca="false">SUM(I261:I267)</f>
        <v>79614</v>
      </c>
      <c r="J260" s="201" t="n">
        <f aca="false">SUM(J261:J267)</f>
        <v>17</v>
      </c>
      <c r="K260" s="202" t="n">
        <f aca="false">SUM(K261:K267)</f>
        <v>572</v>
      </c>
    </row>
    <row r="261" customFormat="false" ht="27" hidden="false" customHeight="true" outlineLevel="0" collapsed="false">
      <c r="A261" s="228" t="n">
        <v>5196</v>
      </c>
      <c r="B261" s="204" t="n">
        <v>421100</v>
      </c>
      <c r="C261" s="205" t="s">
        <v>898</v>
      </c>
      <c r="D261" s="216"/>
      <c r="E261" s="207" t="n">
        <f aca="false">SUM(F261:K261)</f>
        <v>3365</v>
      </c>
      <c r="F261" s="206"/>
      <c r="G261" s="206"/>
      <c r="H261" s="206"/>
      <c r="I261" s="206" t="n">
        <v>3176</v>
      </c>
      <c r="J261" s="206" t="n">
        <v>17</v>
      </c>
      <c r="K261" s="208" t="n">
        <v>172</v>
      </c>
    </row>
    <row r="262" customFormat="false" ht="27" hidden="false" customHeight="true" outlineLevel="0" collapsed="false">
      <c r="A262" s="228" t="n">
        <v>5197</v>
      </c>
      <c r="B262" s="204" t="n">
        <v>421200</v>
      </c>
      <c r="C262" s="205" t="s">
        <v>899</v>
      </c>
      <c r="D262" s="206"/>
      <c r="E262" s="207" t="n">
        <f aca="false">SUM(F262:K262)</f>
        <v>54668</v>
      </c>
      <c r="F262" s="206"/>
      <c r="G262" s="206"/>
      <c r="H262" s="206"/>
      <c r="I262" s="206" t="n">
        <v>54668</v>
      </c>
      <c r="J262" s="206"/>
      <c r="K262" s="208"/>
    </row>
    <row r="263" customFormat="false" ht="27" hidden="false" customHeight="true" outlineLevel="0" collapsed="false">
      <c r="A263" s="228" t="n">
        <v>5198</v>
      </c>
      <c r="B263" s="204" t="n">
        <v>421300</v>
      </c>
      <c r="C263" s="205" t="s">
        <v>900</v>
      </c>
      <c r="D263" s="206"/>
      <c r="E263" s="207" t="n">
        <f aca="false">SUM(F263:K263)</f>
        <v>11837</v>
      </c>
      <c r="F263" s="206"/>
      <c r="G263" s="206"/>
      <c r="H263" s="206"/>
      <c r="I263" s="206" t="n">
        <v>11837</v>
      </c>
      <c r="J263" s="206"/>
      <c r="K263" s="208"/>
    </row>
    <row r="264" customFormat="false" ht="27" hidden="false" customHeight="true" outlineLevel="0" collapsed="false">
      <c r="A264" s="228" t="n">
        <v>5199</v>
      </c>
      <c r="B264" s="204" t="n">
        <v>421400</v>
      </c>
      <c r="C264" s="205" t="s">
        <v>901</v>
      </c>
      <c r="D264" s="206"/>
      <c r="E264" s="207" t="n">
        <f aca="false">SUM(F264:K264)</f>
        <v>1818</v>
      </c>
      <c r="F264" s="206"/>
      <c r="G264" s="206"/>
      <c r="H264" s="206"/>
      <c r="I264" s="206" t="n">
        <v>1818</v>
      </c>
      <c r="J264" s="206"/>
      <c r="K264" s="208"/>
    </row>
    <row r="265" customFormat="false" ht="27" hidden="false" customHeight="true" outlineLevel="0" collapsed="false">
      <c r="A265" s="228" t="n">
        <v>5200</v>
      </c>
      <c r="B265" s="204" t="n">
        <v>421500</v>
      </c>
      <c r="C265" s="205" t="s">
        <v>902</v>
      </c>
      <c r="D265" s="206"/>
      <c r="E265" s="207" t="n">
        <f aca="false">SUM(F265:K265)</f>
        <v>8345</v>
      </c>
      <c r="F265" s="206"/>
      <c r="G265" s="206"/>
      <c r="H265" s="206"/>
      <c r="I265" s="206" t="n">
        <v>7945</v>
      </c>
      <c r="J265" s="206"/>
      <c r="K265" s="208" t="n">
        <v>400</v>
      </c>
    </row>
    <row r="266" customFormat="false" ht="27" hidden="false" customHeight="true" outlineLevel="0" collapsed="false">
      <c r="A266" s="228" t="n">
        <v>5201</v>
      </c>
      <c r="B266" s="204" t="n">
        <v>421600</v>
      </c>
      <c r="C266" s="205" t="s">
        <v>903</v>
      </c>
      <c r="D266" s="216"/>
      <c r="E266" s="207" t="n">
        <f aca="false">SUM(F266:K266)</f>
        <v>170</v>
      </c>
      <c r="F266" s="206"/>
      <c r="G266" s="206"/>
      <c r="H266" s="206"/>
      <c r="I266" s="206" t="n">
        <v>170</v>
      </c>
      <c r="J266" s="206"/>
      <c r="K266" s="208"/>
    </row>
    <row r="267" customFormat="false" ht="27" hidden="false" customHeight="true" outlineLevel="0" collapsed="false">
      <c r="A267" s="228" t="n">
        <v>5202</v>
      </c>
      <c r="B267" s="204" t="n">
        <v>421900</v>
      </c>
      <c r="C267" s="205" t="s">
        <v>1375</v>
      </c>
      <c r="D267" s="216"/>
      <c r="E267" s="207" t="n">
        <f aca="false">SUM(F267:K267)</f>
        <v>0</v>
      </c>
      <c r="F267" s="206"/>
      <c r="G267" s="206"/>
      <c r="H267" s="206"/>
      <c r="I267" s="206"/>
      <c r="J267" s="206"/>
      <c r="K267" s="208"/>
    </row>
    <row r="268" customFormat="false" ht="27" hidden="false" customHeight="true" outlineLevel="0" collapsed="false">
      <c r="A268" s="227" t="n">
        <v>5203</v>
      </c>
      <c r="B268" s="197" t="n">
        <v>422000</v>
      </c>
      <c r="C268" s="200" t="s">
        <v>1728</v>
      </c>
      <c r="D268" s="201" t="n">
        <f aca="false">SUM(D269:D273)</f>
        <v>0</v>
      </c>
      <c r="E268" s="201" t="n">
        <f aca="false">SUM(F268:K268)</f>
        <v>1546</v>
      </c>
      <c r="F268" s="201" t="n">
        <f aca="false">SUM(F269:F273)</f>
        <v>0</v>
      </c>
      <c r="G268" s="201" t="n">
        <f aca="false">SUM(G269:G273)</f>
        <v>0</v>
      </c>
      <c r="H268" s="201" t="n">
        <f aca="false">SUM(H269:H273)</f>
        <v>0</v>
      </c>
      <c r="I268" s="201" t="n">
        <f aca="false">SUM(I269:I273)</f>
        <v>1243</v>
      </c>
      <c r="J268" s="201" t="n">
        <f aca="false">SUM(J269:J273)</f>
        <v>303</v>
      </c>
      <c r="K268" s="202" t="n">
        <f aca="false">SUM(K269:K273)</f>
        <v>0</v>
      </c>
    </row>
    <row r="269" customFormat="false" ht="27" hidden="false" customHeight="true" outlineLevel="0" collapsed="false">
      <c r="A269" s="228" t="n">
        <v>5204</v>
      </c>
      <c r="B269" s="204" t="n">
        <v>422100</v>
      </c>
      <c r="C269" s="205" t="s">
        <v>906</v>
      </c>
      <c r="D269" s="206"/>
      <c r="E269" s="207" t="n">
        <f aca="false">SUM(F269:K269)</f>
        <v>1546</v>
      </c>
      <c r="F269" s="206"/>
      <c r="G269" s="206"/>
      <c r="H269" s="206"/>
      <c r="I269" s="206" t="n">
        <v>1243</v>
      </c>
      <c r="J269" s="206" t="n">
        <v>303</v>
      </c>
      <c r="K269" s="208"/>
    </row>
    <row r="270" customFormat="false" ht="27" hidden="false" customHeight="true" outlineLevel="0" collapsed="false">
      <c r="A270" s="228" t="n">
        <v>5205</v>
      </c>
      <c r="B270" s="204" t="n">
        <v>422200</v>
      </c>
      <c r="C270" s="205" t="s">
        <v>907</v>
      </c>
      <c r="D270" s="206"/>
      <c r="E270" s="207" t="n">
        <f aca="false">SUM(F270:K270)</f>
        <v>0</v>
      </c>
      <c r="F270" s="206"/>
      <c r="G270" s="206"/>
      <c r="H270" s="206"/>
      <c r="I270" s="206"/>
      <c r="J270" s="206"/>
      <c r="K270" s="208"/>
    </row>
    <row r="271" customFormat="false" ht="27" hidden="false" customHeight="true" outlineLevel="0" collapsed="false">
      <c r="A271" s="228" t="n">
        <v>5206</v>
      </c>
      <c r="B271" s="204" t="n">
        <v>422300</v>
      </c>
      <c r="C271" s="205" t="s">
        <v>908</v>
      </c>
      <c r="D271" s="206"/>
      <c r="E271" s="207" t="n">
        <f aca="false">SUM(F271:K271)</f>
        <v>0</v>
      </c>
      <c r="F271" s="206"/>
      <c r="G271" s="206"/>
      <c r="H271" s="206"/>
      <c r="I271" s="206"/>
      <c r="J271" s="206"/>
      <c r="K271" s="208"/>
    </row>
    <row r="272" customFormat="false" ht="27" hidden="false" customHeight="true" outlineLevel="0" collapsed="false">
      <c r="A272" s="228" t="n">
        <v>5207</v>
      </c>
      <c r="B272" s="204" t="n">
        <v>422400</v>
      </c>
      <c r="C272" s="205" t="s">
        <v>909</v>
      </c>
      <c r="D272" s="206"/>
      <c r="E272" s="207" t="n">
        <f aca="false">SUM(F272:K272)</f>
        <v>0</v>
      </c>
      <c r="F272" s="206"/>
      <c r="G272" s="206"/>
      <c r="H272" s="206"/>
      <c r="I272" s="206"/>
      <c r="J272" s="206"/>
      <c r="K272" s="208"/>
    </row>
    <row r="273" customFormat="false" ht="27" hidden="false" customHeight="true" outlineLevel="0" collapsed="false">
      <c r="A273" s="228" t="n">
        <v>5208</v>
      </c>
      <c r="B273" s="204" t="n">
        <v>422900</v>
      </c>
      <c r="C273" s="205" t="s">
        <v>910</v>
      </c>
      <c r="D273" s="206"/>
      <c r="E273" s="207" t="n">
        <f aca="false">SUM(F273:K273)</f>
        <v>0</v>
      </c>
      <c r="F273" s="206"/>
      <c r="G273" s="206"/>
      <c r="H273" s="206"/>
      <c r="I273" s="206"/>
      <c r="J273" s="206"/>
      <c r="K273" s="208"/>
    </row>
    <row r="274" customFormat="false" ht="27" hidden="false" customHeight="true" outlineLevel="0" collapsed="false">
      <c r="A274" s="227" t="n">
        <v>5209</v>
      </c>
      <c r="B274" s="197" t="n">
        <v>423000</v>
      </c>
      <c r="C274" s="200" t="s">
        <v>1729</v>
      </c>
      <c r="D274" s="201" t="n">
        <f aca="false">SUM(D275:D286)</f>
        <v>0</v>
      </c>
      <c r="E274" s="201" t="n">
        <f aca="false">SUM(F274:K274)</f>
        <v>6232</v>
      </c>
      <c r="F274" s="201" t="n">
        <f aca="false">SUM(F275:F286)</f>
        <v>0</v>
      </c>
      <c r="G274" s="201" t="n">
        <f aca="false">SUM(G275:G286)</f>
        <v>0</v>
      </c>
      <c r="H274" s="201" t="n">
        <f aca="false">SUM(H275:H286)</f>
        <v>0</v>
      </c>
      <c r="I274" s="201" t="n">
        <f aca="false">SUM(I275:I286)</f>
        <v>2423</v>
      </c>
      <c r="J274" s="201" t="n">
        <f aca="false">SUM(J275:J286)</f>
        <v>118</v>
      </c>
      <c r="K274" s="202" t="n">
        <f aca="false">SUM(K275:K286)</f>
        <v>3691</v>
      </c>
    </row>
    <row r="275" customFormat="false" ht="27" hidden="false" customHeight="true" outlineLevel="0" collapsed="false">
      <c r="A275" s="228" t="n">
        <v>5210</v>
      </c>
      <c r="B275" s="204" t="n">
        <v>423100</v>
      </c>
      <c r="C275" s="205" t="s">
        <v>912</v>
      </c>
      <c r="D275" s="206"/>
      <c r="E275" s="207" t="n">
        <f aca="false">SUM(F275:K275)</f>
        <v>0</v>
      </c>
      <c r="F275" s="206"/>
      <c r="G275" s="206"/>
      <c r="H275" s="206"/>
      <c r="I275" s="206"/>
      <c r="J275" s="206"/>
      <c r="K275" s="208"/>
    </row>
    <row r="276" customFormat="false" ht="27" hidden="false" customHeight="true" outlineLevel="0" collapsed="false">
      <c r="A276" s="228" t="n">
        <v>5211</v>
      </c>
      <c r="B276" s="204" t="n">
        <v>423200</v>
      </c>
      <c r="C276" s="205" t="s">
        <v>913</v>
      </c>
      <c r="D276" s="206"/>
      <c r="E276" s="207" t="n">
        <f aca="false">SUM(F276:K276)</f>
        <v>395</v>
      </c>
      <c r="F276" s="206"/>
      <c r="G276" s="206"/>
      <c r="H276" s="206"/>
      <c r="I276" s="206" t="n">
        <v>395</v>
      </c>
      <c r="J276" s="206"/>
      <c r="K276" s="208"/>
    </row>
    <row r="277" customFormat="false" ht="27" hidden="false" customHeight="true" outlineLevel="0" collapsed="false">
      <c r="A277" s="228" t="n">
        <v>5212</v>
      </c>
      <c r="B277" s="204" t="n">
        <v>423300</v>
      </c>
      <c r="C277" s="205" t="s">
        <v>914</v>
      </c>
      <c r="D277" s="216"/>
      <c r="E277" s="207" t="n">
        <f aca="false">SUM(F277:K277)</f>
        <v>2760</v>
      </c>
      <c r="F277" s="206"/>
      <c r="G277" s="206"/>
      <c r="H277" s="206"/>
      <c r="I277" s="206" t="n">
        <v>368</v>
      </c>
      <c r="J277" s="206" t="n">
        <v>18</v>
      </c>
      <c r="K277" s="208" t="n">
        <v>2374</v>
      </c>
    </row>
    <row r="278" customFormat="false" ht="27" hidden="false" customHeight="true" outlineLevel="0" collapsed="false">
      <c r="A278" s="228" t="n">
        <v>5213</v>
      </c>
      <c r="B278" s="204" t="n">
        <v>423400</v>
      </c>
      <c r="C278" s="205" t="s">
        <v>915</v>
      </c>
      <c r="D278" s="206"/>
      <c r="E278" s="207" t="n">
        <f aca="false">SUM(F278:K278)</f>
        <v>838</v>
      </c>
      <c r="F278" s="206"/>
      <c r="G278" s="206"/>
      <c r="H278" s="206"/>
      <c r="I278" s="206" t="n">
        <v>833</v>
      </c>
      <c r="J278" s="206"/>
      <c r="K278" s="208" t="n">
        <v>5</v>
      </c>
    </row>
    <row r="279" customFormat="false" ht="16.5" hidden="false" customHeight="true" outlineLevel="0" collapsed="false">
      <c r="A279" s="209" t="s">
        <v>415</v>
      </c>
      <c r="B279" s="210" t="s">
        <v>416</v>
      </c>
      <c r="C279" s="211" t="s">
        <v>417</v>
      </c>
      <c r="D279" s="211" t="s">
        <v>1709</v>
      </c>
      <c r="E279" s="229" t="s">
        <v>1710</v>
      </c>
      <c r="F279" s="229"/>
      <c r="G279" s="229"/>
      <c r="H279" s="229"/>
      <c r="I279" s="229"/>
      <c r="J279" s="229"/>
      <c r="K279" s="229"/>
    </row>
    <row r="280" customFormat="false" ht="27" hidden="false" customHeight="true" outlineLevel="0" collapsed="false">
      <c r="A280" s="209"/>
      <c r="B280" s="210"/>
      <c r="C280" s="211"/>
      <c r="D280" s="211"/>
      <c r="E280" s="211" t="s">
        <v>1466</v>
      </c>
      <c r="F280" s="211" t="s">
        <v>1723</v>
      </c>
      <c r="G280" s="211"/>
      <c r="H280" s="211"/>
      <c r="I280" s="211" t="s">
        <v>1472</v>
      </c>
      <c r="J280" s="211" t="s">
        <v>1467</v>
      </c>
      <c r="K280" s="229" t="s">
        <v>1468</v>
      </c>
    </row>
    <row r="281" customFormat="false" ht="27" hidden="false" customHeight="true" outlineLevel="0" collapsed="false">
      <c r="A281" s="209"/>
      <c r="B281" s="210"/>
      <c r="C281" s="211"/>
      <c r="D281" s="211"/>
      <c r="E281" s="211"/>
      <c r="F281" s="211" t="s">
        <v>1469</v>
      </c>
      <c r="G281" s="211" t="s">
        <v>1470</v>
      </c>
      <c r="H281" s="211" t="s">
        <v>1483</v>
      </c>
      <c r="I281" s="211"/>
      <c r="J281" s="211"/>
      <c r="K281" s="229"/>
    </row>
    <row r="282" customFormat="false" ht="14.25" hidden="false" customHeight="true" outlineLevel="0" collapsed="false">
      <c r="A282" s="230" t="s">
        <v>1484</v>
      </c>
      <c r="B282" s="210" t="s">
        <v>1485</v>
      </c>
      <c r="C282" s="210" t="s">
        <v>1486</v>
      </c>
      <c r="D282" s="210" t="s">
        <v>1487</v>
      </c>
      <c r="E282" s="210" t="s">
        <v>1488</v>
      </c>
      <c r="F282" s="210" t="s">
        <v>1489</v>
      </c>
      <c r="G282" s="210" t="s">
        <v>1490</v>
      </c>
      <c r="H282" s="210" t="s">
        <v>1491</v>
      </c>
      <c r="I282" s="210" t="s">
        <v>1492</v>
      </c>
      <c r="J282" s="210" t="s">
        <v>171</v>
      </c>
      <c r="K282" s="231" t="s">
        <v>180</v>
      </c>
    </row>
    <row r="283" customFormat="false" ht="27" hidden="false" customHeight="true" outlineLevel="0" collapsed="false">
      <c r="A283" s="228" t="n">
        <v>5214</v>
      </c>
      <c r="B283" s="204" t="n">
        <v>423500</v>
      </c>
      <c r="C283" s="205" t="s">
        <v>916</v>
      </c>
      <c r="D283" s="206"/>
      <c r="E283" s="207" t="n">
        <f aca="false">SUM(F283:K283)</f>
        <v>939</v>
      </c>
      <c r="F283" s="206"/>
      <c r="G283" s="206"/>
      <c r="H283" s="206"/>
      <c r="I283" s="206" t="n">
        <v>29</v>
      </c>
      <c r="J283" s="206"/>
      <c r="K283" s="208" t="n">
        <v>910</v>
      </c>
    </row>
    <row r="284" customFormat="false" ht="27" hidden="false" customHeight="true" outlineLevel="0" collapsed="false">
      <c r="A284" s="228" t="n">
        <v>5215</v>
      </c>
      <c r="B284" s="204" t="n">
        <v>423600</v>
      </c>
      <c r="C284" s="205" t="s">
        <v>917</v>
      </c>
      <c r="D284" s="206"/>
      <c r="E284" s="207" t="n">
        <f aca="false">SUM(F284:K284)</f>
        <v>0</v>
      </c>
      <c r="F284" s="206"/>
      <c r="G284" s="206"/>
      <c r="H284" s="206"/>
      <c r="I284" s="206"/>
      <c r="J284" s="206"/>
      <c r="K284" s="208"/>
    </row>
    <row r="285" customFormat="false" ht="27" hidden="false" customHeight="true" outlineLevel="0" collapsed="false">
      <c r="A285" s="228" t="n">
        <v>5216</v>
      </c>
      <c r="B285" s="204" t="n">
        <v>423700</v>
      </c>
      <c r="C285" s="205" t="s">
        <v>918</v>
      </c>
      <c r="D285" s="206"/>
      <c r="E285" s="207" t="n">
        <f aca="false">SUM(F285:K285)</f>
        <v>357</v>
      </c>
      <c r="F285" s="206"/>
      <c r="G285" s="206"/>
      <c r="H285" s="206"/>
      <c r="I285" s="206"/>
      <c r="J285" s="206" t="n">
        <v>76</v>
      </c>
      <c r="K285" s="208" t="n">
        <v>281</v>
      </c>
    </row>
    <row r="286" customFormat="false" ht="27" hidden="false" customHeight="true" outlineLevel="0" collapsed="false">
      <c r="A286" s="228" t="n">
        <v>5217</v>
      </c>
      <c r="B286" s="204" t="n">
        <v>423900</v>
      </c>
      <c r="C286" s="205" t="s">
        <v>919</v>
      </c>
      <c r="D286" s="206"/>
      <c r="E286" s="207" t="n">
        <f aca="false">SUM(F286:K286)</f>
        <v>943</v>
      </c>
      <c r="F286" s="206"/>
      <c r="G286" s="206"/>
      <c r="H286" s="206"/>
      <c r="I286" s="206" t="n">
        <v>798</v>
      </c>
      <c r="J286" s="206" t="n">
        <v>24</v>
      </c>
      <c r="K286" s="208" t="n">
        <v>121</v>
      </c>
    </row>
    <row r="287" customFormat="false" ht="27" hidden="false" customHeight="true" outlineLevel="0" collapsed="false">
      <c r="A287" s="227" t="n">
        <v>5218</v>
      </c>
      <c r="B287" s="197" t="n">
        <v>424000</v>
      </c>
      <c r="C287" s="200" t="s">
        <v>1730</v>
      </c>
      <c r="D287" s="201" t="n">
        <f aca="false">SUM(D288:D294)</f>
        <v>0</v>
      </c>
      <c r="E287" s="201" t="n">
        <f aca="false">SUM(F287:K287)</f>
        <v>5381</v>
      </c>
      <c r="F287" s="201" t="n">
        <f aca="false">SUM(F288:F294)</f>
        <v>94</v>
      </c>
      <c r="G287" s="201" t="n">
        <f aca="false">SUM(G288:G294)</f>
        <v>0</v>
      </c>
      <c r="H287" s="201" t="n">
        <f aca="false">SUM(H288:H294)</f>
        <v>0</v>
      </c>
      <c r="I287" s="201" t="n">
        <f aca="false">SUM(I288:I294)</f>
        <v>5285</v>
      </c>
      <c r="J287" s="201" t="n">
        <f aca="false">SUM(J288:J294)</f>
        <v>0</v>
      </c>
      <c r="K287" s="202" t="n">
        <f aca="false">SUM(K288:K294)</f>
        <v>2</v>
      </c>
    </row>
    <row r="288" customFormat="false" ht="27" hidden="false" customHeight="true" outlineLevel="0" collapsed="false">
      <c r="A288" s="228" t="n">
        <v>5219</v>
      </c>
      <c r="B288" s="204" t="n">
        <v>424100</v>
      </c>
      <c r="C288" s="205" t="s">
        <v>921</v>
      </c>
      <c r="D288" s="206"/>
      <c r="E288" s="207" t="n">
        <f aca="false">SUM(F288:K288)</f>
        <v>0</v>
      </c>
      <c r="F288" s="206"/>
      <c r="G288" s="206"/>
      <c r="H288" s="206"/>
      <c r="I288" s="206"/>
      <c r="J288" s="206"/>
      <c r="K288" s="208"/>
    </row>
    <row r="289" customFormat="false" ht="27" hidden="false" customHeight="true" outlineLevel="0" collapsed="false">
      <c r="A289" s="228" t="n">
        <v>5220</v>
      </c>
      <c r="B289" s="204" t="n">
        <v>424200</v>
      </c>
      <c r="C289" s="205" t="s">
        <v>922</v>
      </c>
      <c r="D289" s="216"/>
      <c r="E289" s="207" t="n">
        <f aca="false">SUM(F289:K289)</f>
        <v>0</v>
      </c>
      <c r="F289" s="206"/>
      <c r="G289" s="206"/>
      <c r="H289" s="206"/>
      <c r="I289" s="206"/>
      <c r="J289" s="206"/>
      <c r="K289" s="208"/>
    </row>
    <row r="290" customFormat="false" ht="27" hidden="false" customHeight="true" outlineLevel="0" collapsed="false">
      <c r="A290" s="228" t="n">
        <v>5221</v>
      </c>
      <c r="B290" s="204" t="n">
        <v>424300</v>
      </c>
      <c r="C290" s="205" t="s">
        <v>923</v>
      </c>
      <c r="D290" s="206"/>
      <c r="E290" s="207" t="n">
        <f aca="false">SUM(F290:K290)</f>
        <v>5355</v>
      </c>
      <c r="F290" s="206" t="n">
        <v>94</v>
      </c>
      <c r="G290" s="206"/>
      <c r="H290" s="206"/>
      <c r="I290" s="206" t="n">
        <v>5261</v>
      </c>
      <c r="J290" s="206"/>
      <c r="K290" s="208"/>
    </row>
    <row r="291" customFormat="false" ht="27" hidden="false" customHeight="true" outlineLevel="0" collapsed="false">
      <c r="A291" s="228" t="n">
        <v>5222</v>
      </c>
      <c r="B291" s="204" t="n">
        <v>424400</v>
      </c>
      <c r="C291" s="205" t="s">
        <v>924</v>
      </c>
      <c r="D291" s="206"/>
      <c r="E291" s="207" t="n">
        <f aca="false">SUM(F291:K291)</f>
        <v>0</v>
      </c>
      <c r="F291" s="206"/>
      <c r="G291" s="206"/>
      <c r="H291" s="206"/>
      <c r="I291" s="206"/>
      <c r="J291" s="206"/>
      <c r="K291" s="208"/>
    </row>
    <row r="292" customFormat="false" ht="27" hidden="false" customHeight="true" outlineLevel="0" collapsed="false">
      <c r="A292" s="228" t="n">
        <v>5223</v>
      </c>
      <c r="B292" s="204" t="n">
        <v>424500</v>
      </c>
      <c r="C292" s="205" t="s">
        <v>925</v>
      </c>
      <c r="D292" s="216"/>
      <c r="E292" s="207" t="n">
        <f aca="false">SUM(F292:K292)</f>
        <v>0</v>
      </c>
      <c r="F292" s="206"/>
      <c r="G292" s="206"/>
      <c r="H292" s="206"/>
      <c r="I292" s="206"/>
      <c r="J292" s="206"/>
      <c r="K292" s="208"/>
    </row>
    <row r="293" customFormat="false" ht="27" hidden="false" customHeight="true" outlineLevel="0" collapsed="false">
      <c r="A293" s="228" t="n">
        <v>5224</v>
      </c>
      <c r="B293" s="204" t="n">
        <v>424600</v>
      </c>
      <c r="C293" s="205" t="s">
        <v>926</v>
      </c>
      <c r="D293" s="206"/>
      <c r="E293" s="207" t="n">
        <f aca="false">SUM(F293:K293)</f>
        <v>12</v>
      </c>
      <c r="F293" s="206"/>
      <c r="G293" s="206"/>
      <c r="H293" s="206"/>
      <c r="I293" s="206" t="n">
        <v>10</v>
      </c>
      <c r="J293" s="206"/>
      <c r="K293" s="208" t="n">
        <v>2</v>
      </c>
    </row>
    <row r="294" customFormat="false" ht="27" hidden="false" customHeight="true" outlineLevel="0" collapsed="false">
      <c r="A294" s="228" t="n">
        <v>5225</v>
      </c>
      <c r="B294" s="204" t="n">
        <v>424900</v>
      </c>
      <c r="C294" s="205" t="s">
        <v>927</v>
      </c>
      <c r="D294" s="206"/>
      <c r="E294" s="207" t="n">
        <f aca="false">SUM(F294:K294)</f>
        <v>14</v>
      </c>
      <c r="F294" s="206"/>
      <c r="G294" s="206"/>
      <c r="H294" s="206"/>
      <c r="I294" s="206" t="n">
        <v>14</v>
      </c>
      <c r="J294" s="206"/>
      <c r="K294" s="208"/>
    </row>
    <row r="295" customFormat="false" ht="27" hidden="false" customHeight="true" outlineLevel="0" collapsed="false">
      <c r="A295" s="227" t="n">
        <v>5226</v>
      </c>
      <c r="B295" s="197" t="n">
        <v>425000</v>
      </c>
      <c r="C295" s="200" t="s">
        <v>1731</v>
      </c>
      <c r="D295" s="201" t="n">
        <f aca="false">D296+D297</f>
        <v>0</v>
      </c>
      <c r="E295" s="201" t="n">
        <f aca="false">SUM(F295:K295)</f>
        <v>18561</v>
      </c>
      <c r="F295" s="201" t="n">
        <f aca="false">F296+F297</f>
        <v>1850</v>
      </c>
      <c r="G295" s="201" t="n">
        <f aca="false">G296+G297</f>
        <v>0</v>
      </c>
      <c r="H295" s="201" t="n">
        <f aca="false">H296+H297</f>
        <v>0</v>
      </c>
      <c r="I295" s="201" t="n">
        <f aca="false">I296+I297</f>
        <v>14492</v>
      </c>
      <c r="J295" s="201" t="n">
        <f aca="false">J296+J297</f>
        <v>0</v>
      </c>
      <c r="K295" s="202" t="n">
        <f aca="false">K296+K297</f>
        <v>2219</v>
      </c>
    </row>
    <row r="296" customFormat="false" ht="27" hidden="false" customHeight="true" outlineLevel="0" collapsed="false">
      <c r="A296" s="228" t="n">
        <v>5227</v>
      </c>
      <c r="B296" s="204" t="n">
        <v>425100</v>
      </c>
      <c r="C296" s="205" t="s">
        <v>929</v>
      </c>
      <c r="D296" s="206"/>
      <c r="E296" s="207" t="n">
        <f aca="false">SUM(F296:K296)</f>
        <v>7296</v>
      </c>
      <c r="F296" s="206"/>
      <c r="G296" s="206"/>
      <c r="H296" s="206"/>
      <c r="I296" s="206" t="n">
        <v>5241</v>
      </c>
      <c r="J296" s="206"/>
      <c r="K296" s="208" t="n">
        <v>2055</v>
      </c>
    </row>
    <row r="297" customFormat="false" ht="27" hidden="false" customHeight="true" outlineLevel="0" collapsed="false">
      <c r="A297" s="228" t="n">
        <v>5228</v>
      </c>
      <c r="B297" s="204" t="n">
        <v>425200</v>
      </c>
      <c r="C297" s="205" t="s">
        <v>930</v>
      </c>
      <c r="D297" s="206"/>
      <c r="E297" s="207" t="n">
        <f aca="false">SUM(F297:K297)</f>
        <v>11265</v>
      </c>
      <c r="F297" s="206" t="n">
        <v>1850</v>
      </c>
      <c r="G297" s="206"/>
      <c r="H297" s="206"/>
      <c r="I297" s="206" t="n">
        <v>9251</v>
      </c>
      <c r="J297" s="206"/>
      <c r="K297" s="208" t="n">
        <v>164</v>
      </c>
    </row>
    <row r="298" customFormat="false" ht="27" hidden="false" customHeight="true" outlineLevel="0" collapsed="false">
      <c r="A298" s="227" t="n">
        <v>5229</v>
      </c>
      <c r="B298" s="197" t="n">
        <v>426000</v>
      </c>
      <c r="C298" s="200" t="s">
        <v>1732</v>
      </c>
      <c r="D298" s="201" t="n">
        <f aca="false">SUM(D299:D311)</f>
        <v>0</v>
      </c>
      <c r="E298" s="201" t="n">
        <f aca="false">SUM(F298:K298)</f>
        <v>462365</v>
      </c>
      <c r="F298" s="201" t="n">
        <f aca="false">SUM(F299:F311)</f>
        <v>701</v>
      </c>
      <c r="G298" s="201" t="n">
        <f aca="false">SUM(G299:G311)</f>
        <v>0</v>
      </c>
      <c r="H298" s="201" t="n">
        <f aca="false">SUM(H299:H311)</f>
        <v>0</v>
      </c>
      <c r="I298" s="201" t="n">
        <f aca="false">SUM(I299:I311)</f>
        <v>461050</v>
      </c>
      <c r="J298" s="201" t="n">
        <f aca="false">SUM(J299:J311)</f>
        <v>124</v>
      </c>
      <c r="K298" s="202" t="n">
        <f aca="false">SUM(K299:K311)</f>
        <v>490</v>
      </c>
    </row>
    <row r="299" customFormat="false" ht="27" hidden="false" customHeight="true" outlineLevel="0" collapsed="false">
      <c r="A299" s="228" t="n">
        <v>5230</v>
      </c>
      <c r="B299" s="204" t="n">
        <v>426100</v>
      </c>
      <c r="C299" s="205" t="s">
        <v>932</v>
      </c>
      <c r="D299" s="206"/>
      <c r="E299" s="207" t="n">
        <f aca="false">SUM(F299:K299)</f>
        <v>6953</v>
      </c>
      <c r="F299" s="206"/>
      <c r="G299" s="206"/>
      <c r="H299" s="206"/>
      <c r="I299" s="206" t="n">
        <v>6947</v>
      </c>
      <c r="J299" s="206"/>
      <c r="K299" s="208" t="n">
        <v>6</v>
      </c>
    </row>
    <row r="300" customFormat="false" ht="27" hidden="false" customHeight="true" outlineLevel="0" collapsed="false">
      <c r="A300" s="228" t="n">
        <v>5231</v>
      </c>
      <c r="B300" s="204" t="n">
        <v>426200</v>
      </c>
      <c r="C300" s="205" t="s">
        <v>933</v>
      </c>
      <c r="D300" s="206"/>
      <c r="E300" s="207" t="n">
        <f aca="false">SUM(F300:K300)</f>
        <v>0</v>
      </c>
      <c r="F300" s="206"/>
      <c r="G300" s="206"/>
      <c r="H300" s="206"/>
      <c r="I300" s="206"/>
      <c r="J300" s="206"/>
      <c r="K300" s="208"/>
    </row>
    <row r="301" customFormat="false" ht="27" hidden="false" customHeight="true" outlineLevel="0" collapsed="false">
      <c r="A301" s="228" t="n">
        <v>5232</v>
      </c>
      <c r="B301" s="204" t="n">
        <v>426300</v>
      </c>
      <c r="C301" s="205" t="s">
        <v>934</v>
      </c>
      <c r="D301" s="206"/>
      <c r="E301" s="207" t="n">
        <f aca="false">SUM(F301:K301)</f>
        <v>308</v>
      </c>
      <c r="F301" s="206"/>
      <c r="G301" s="206"/>
      <c r="H301" s="206"/>
      <c r="I301" s="206" t="n">
        <v>308</v>
      </c>
      <c r="J301" s="206"/>
      <c r="K301" s="208"/>
    </row>
    <row r="302" customFormat="false" ht="27" hidden="false" customHeight="true" outlineLevel="0" collapsed="false">
      <c r="A302" s="228" t="n">
        <v>5233</v>
      </c>
      <c r="B302" s="204" t="n">
        <v>426400</v>
      </c>
      <c r="C302" s="205" t="s">
        <v>935</v>
      </c>
      <c r="D302" s="216"/>
      <c r="E302" s="207" t="n">
        <f aca="false">SUM(F302:K302)</f>
        <v>10833</v>
      </c>
      <c r="F302" s="218"/>
      <c r="G302" s="218"/>
      <c r="H302" s="218"/>
      <c r="I302" s="218" t="n">
        <v>10833</v>
      </c>
      <c r="J302" s="218"/>
      <c r="K302" s="219"/>
    </row>
    <row r="303" customFormat="false" ht="27" hidden="false" customHeight="true" outlineLevel="0" collapsed="false">
      <c r="A303" s="228" t="n">
        <v>5234</v>
      </c>
      <c r="B303" s="204" t="n">
        <v>426500</v>
      </c>
      <c r="C303" s="205" t="s">
        <v>936</v>
      </c>
      <c r="D303" s="206"/>
      <c r="E303" s="207" t="n">
        <f aca="false">SUM(F303:K303)</f>
        <v>0</v>
      </c>
      <c r="F303" s="206"/>
      <c r="G303" s="206"/>
      <c r="H303" s="206"/>
      <c r="I303" s="206"/>
      <c r="J303" s="206"/>
      <c r="K303" s="208"/>
    </row>
    <row r="304" customFormat="false" ht="27" hidden="false" customHeight="true" outlineLevel="0" collapsed="false">
      <c r="A304" s="228" t="n">
        <v>5235</v>
      </c>
      <c r="B304" s="204" t="n">
        <v>426600</v>
      </c>
      <c r="C304" s="205" t="s">
        <v>937</v>
      </c>
      <c r="D304" s="206"/>
      <c r="E304" s="207" t="n">
        <f aca="false">SUM(F304:K304)</f>
        <v>0</v>
      </c>
      <c r="F304" s="206"/>
      <c r="G304" s="206"/>
      <c r="H304" s="206"/>
      <c r="I304" s="206"/>
      <c r="J304" s="206"/>
      <c r="K304" s="208"/>
    </row>
    <row r="305" customFormat="false" ht="27" hidden="false" customHeight="true" outlineLevel="0" collapsed="false">
      <c r="A305" s="228" t="n">
        <v>5236</v>
      </c>
      <c r="B305" s="204" t="n">
        <v>426700</v>
      </c>
      <c r="C305" s="205" t="s">
        <v>938</v>
      </c>
      <c r="D305" s="206"/>
      <c r="E305" s="207" t="n">
        <f aca="false">SUM(F305:K305)</f>
        <v>400501</v>
      </c>
      <c r="F305" s="206" t="n">
        <v>701</v>
      </c>
      <c r="G305" s="206"/>
      <c r="H305" s="206"/>
      <c r="I305" s="206" t="n">
        <v>399791</v>
      </c>
      <c r="J305" s="206"/>
      <c r="K305" s="208" t="n">
        <v>9</v>
      </c>
    </row>
    <row r="306" customFormat="false" ht="15.75" hidden="false" customHeight="true" outlineLevel="0" collapsed="false">
      <c r="A306" s="209" t="s">
        <v>415</v>
      </c>
      <c r="B306" s="210" t="s">
        <v>416</v>
      </c>
      <c r="C306" s="211" t="s">
        <v>417</v>
      </c>
      <c r="D306" s="211" t="s">
        <v>1709</v>
      </c>
      <c r="E306" s="229" t="s">
        <v>1710</v>
      </c>
      <c r="F306" s="229"/>
      <c r="G306" s="229"/>
      <c r="H306" s="229"/>
      <c r="I306" s="229"/>
      <c r="J306" s="229"/>
      <c r="K306" s="229"/>
    </row>
    <row r="307" customFormat="false" ht="27" hidden="false" customHeight="true" outlineLevel="0" collapsed="false">
      <c r="A307" s="209"/>
      <c r="B307" s="210"/>
      <c r="C307" s="211"/>
      <c r="D307" s="211"/>
      <c r="E307" s="211" t="s">
        <v>1466</v>
      </c>
      <c r="F307" s="211" t="s">
        <v>1723</v>
      </c>
      <c r="G307" s="211"/>
      <c r="H307" s="211"/>
      <c r="I307" s="211" t="s">
        <v>1472</v>
      </c>
      <c r="J307" s="211" t="s">
        <v>1467</v>
      </c>
      <c r="K307" s="229" t="s">
        <v>1468</v>
      </c>
    </row>
    <row r="308" customFormat="false" ht="25.5" hidden="false" customHeight="false" outlineLevel="0" collapsed="false">
      <c r="A308" s="209"/>
      <c r="B308" s="210"/>
      <c r="C308" s="211"/>
      <c r="D308" s="211"/>
      <c r="E308" s="211"/>
      <c r="F308" s="211" t="s">
        <v>1469</v>
      </c>
      <c r="G308" s="211" t="s">
        <v>1470</v>
      </c>
      <c r="H308" s="211" t="s">
        <v>1483</v>
      </c>
      <c r="I308" s="211"/>
      <c r="J308" s="211"/>
      <c r="K308" s="229"/>
    </row>
    <row r="309" customFormat="false" ht="11.25" hidden="false" customHeight="true" outlineLevel="0" collapsed="false">
      <c r="A309" s="230" t="s">
        <v>1484</v>
      </c>
      <c r="B309" s="210" t="s">
        <v>1485</v>
      </c>
      <c r="C309" s="210" t="s">
        <v>1486</v>
      </c>
      <c r="D309" s="210" t="s">
        <v>1487</v>
      </c>
      <c r="E309" s="210" t="s">
        <v>1488</v>
      </c>
      <c r="F309" s="210" t="s">
        <v>1489</v>
      </c>
      <c r="G309" s="210" t="s">
        <v>1490</v>
      </c>
      <c r="H309" s="210" t="s">
        <v>1491</v>
      </c>
      <c r="I309" s="210" t="s">
        <v>1492</v>
      </c>
      <c r="J309" s="210" t="s">
        <v>171</v>
      </c>
      <c r="K309" s="231" t="s">
        <v>180</v>
      </c>
    </row>
    <row r="310" customFormat="false" ht="27" hidden="false" customHeight="true" outlineLevel="0" collapsed="false">
      <c r="A310" s="228" t="n">
        <v>5237</v>
      </c>
      <c r="B310" s="204" t="n">
        <v>426800</v>
      </c>
      <c r="C310" s="205" t="s">
        <v>939</v>
      </c>
      <c r="D310" s="206"/>
      <c r="E310" s="207" t="n">
        <f aca="false">SUM(F310:K310)</f>
        <v>40559</v>
      </c>
      <c r="F310" s="206"/>
      <c r="G310" s="206"/>
      <c r="H310" s="206"/>
      <c r="I310" s="206" t="n">
        <v>40559</v>
      </c>
      <c r="J310" s="206"/>
      <c r="K310" s="208"/>
    </row>
    <row r="311" customFormat="false" ht="27" hidden="false" customHeight="true" outlineLevel="0" collapsed="false">
      <c r="A311" s="228" t="n">
        <v>5238</v>
      </c>
      <c r="B311" s="204" t="n">
        <v>426900</v>
      </c>
      <c r="C311" s="205" t="s">
        <v>940</v>
      </c>
      <c r="D311" s="206"/>
      <c r="E311" s="207" t="n">
        <f aca="false">SUM(F311:K311)</f>
        <v>3211</v>
      </c>
      <c r="F311" s="206"/>
      <c r="G311" s="206"/>
      <c r="H311" s="206"/>
      <c r="I311" s="206" t="n">
        <v>2612</v>
      </c>
      <c r="J311" s="206" t="n">
        <v>124</v>
      </c>
      <c r="K311" s="208" t="n">
        <v>475</v>
      </c>
    </row>
    <row r="312" customFormat="false" ht="27" hidden="false" customHeight="true" outlineLevel="0" collapsed="false">
      <c r="A312" s="227" t="n">
        <v>5239</v>
      </c>
      <c r="B312" s="197" t="n">
        <v>430000</v>
      </c>
      <c r="C312" s="200" t="s">
        <v>1733</v>
      </c>
      <c r="D312" s="201" t="n">
        <f aca="false">D313+D317+D319+D321+D325</f>
        <v>0</v>
      </c>
      <c r="E312" s="201" t="n">
        <f aca="false">SUM(F312:K312)</f>
        <v>934</v>
      </c>
      <c r="F312" s="201" t="n">
        <f aca="false">F313+F317+F319+F321+F325</f>
        <v>0</v>
      </c>
      <c r="G312" s="201" t="n">
        <f aca="false">G313+G317+G319+G321+G325</f>
        <v>0</v>
      </c>
      <c r="H312" s="201" t="n">
        <f aca="false">H313+H317+H319+H321+H325</f>
        <v>0</v>
      </c>
      <c r="I312" s="201" t="n">
        <f aca="false">I313+I317+I319+I321+I325</f>
        <v>0</v>
      </c>
      <c r="J312" s="201" t="n">
        <f aca="false">J313+J317+J319+J321+J325</f>
        <v>0</v>
      </c>
      <c r="K312" s="202" t="n">
        <f aca="false">K313+K317+K319+K321+K325</f>
        <v>934</v>
      </c>
    </row>
    <row r="313" customFormat="false" ht="27" hidden="false" customHeight="true" outlineLevel="0" collapsed="false">
      <c r="A313" s="227" t="n">
        <v>5240</v>
      </c>
      <c r="B313" s="197" t="n">
        <v>431000</v>
      </c>
      <c r="C313" s="200" t="s">
        <v>1734</v>
      </c>
      <c r="D313" s="201" t="n">
        <f aca="false">SUM(D314:D316)</f>
        <v>0</v>
      </c>
      <c r="E313" s="201" t="n">
        <f aca="false">SUM(F313:K313)</f>
        <v>934</v>
      </c>
      <c r="F313" s="201" t="n">
        <f aca="false">SUM(F314:F316)</f>
        <v>0</v>
      </c>
      <c r="G313" s="201" t="n">
        <f aca="false">SUM(G314:G316)</f>
        <v>0</v>
      </c>
      <c r="H313" s="201" t="n">
        <f aca="false">SUM(H314:H316)</f>
        <v>0</v>
      </c>
      <c r="I313" s="201" t="n">
        <f aca="false">SUM(I314:I316)</f>
        <v>0</v>
      </c>
      <c r="J313" s="201" t="n">
        <f aca="false">SUM(J314:J316)</f>
        <v>0</v>
      </c>
      <c r="K313" s="202" t="n">
        <f aca="false">SUM(K314:K316)</f>
        <v>934</v>
      </c>
    </row>
    <row r="314" customFormat="false" ht="27" hidden="false" customHeight="true" outlineLevel="0" collapsed="false">
      <c r="A314" s="228" t="n">
        <v>5241</v>
      </c>
      <c r="B314" s="204" t="n">
        <v>431100</v>
      </c>
      <c r="C314" s="205" t="s">
        <v>943</v>
      </c>
      <c r="D314" s="216"/>
      <c r="E314" s="207" t="n">
        <f aca="false">SUM(F314:K314)</f>
        <v>109</v>
      </c>
      <c r="F314" s="206"/>
      <c r="G314" s="206"/>
      <c r="H314" s="206"/>
      <c r="I314" s="206"/>
      <c r="J314" s="206"/>
      <c r="K314" s="208" t="n">
        <v>109</v>
      </c>
    </row>
    <row r="315" customFormat="false" ht="27" hidden="false" customHeight="true" outlineLevel="0" collapsed="false">
      <c r="A315" s="228" t="n">
        <v>5242</v>
      </c>
      <c r="B315" s="204" t="n">
        <v>431200</v>
      </c>
      <c r="C315" s="205" t="s">
        <v>944</v>
      </c>
      <c r="D315" s="206"/>
      <c r="E315" s="207" t="n">
        <f aca="false">SUM(F315:K315)</f>
        <v>825</v>
      </c>
      <c r="F315" s="206"/>
      <c r="G315" s="206"/>
      <c r="H315" s="206"/>
      <c r="I315" s="206"/>
      <c r="J315" s="206"/>
      <c r="K315" s="208" t="n">
        <v>825</v>
      </c>
    </row>
    <row r="316" customFormat="false" ht="27" hidden="false" customHeight="true" outlineLevel="0" collapsed="false">
      <c r="A316" s="228" t="n">
        <v>5243</v>
      </c>
      <c r="B316" s="204" t="n">
        <v>431300</v>
      </c>
      <c r="C316" s="205" t="s">
        <v>945</v>
      </c>
      <c r="D316" s="206"/>
      <c r="E316" s="207" t="n">
        <f aca="false">SUM(F316:K316)</f>
        <v>0</v>
      </c>
      <c r="F316" s="206"/>
      <c r="G316" s="206"/>
      <c r="H316" s="206"/>
      <c r="I316" s="206"/>
      <c r="J316" s="206"/>
      <c r="K316" s="208"/>
    </row>
    <row r="317" customFormat="false" ht="27" hidden="false" customHeight="true" outlineLevel="0" collapsed="false">
      <c r="A317" s="227" t="n">
        <v>5244</v>
      </c>
      <c r="B317" s="197" t="n">
        <v>432000</v>
      </c>
      <c r="C317" s="200" t="s">
        <v>1735</v>
      </c>
      <c r="D317" s="201" t="n">
        <f aca="false">D318</f>
        <v>0</v>
      </c>
      <c r="E317" s="201" t="n">
        <f aca="false">SUM(F317:K317)</f>
        <v>0</v>
      </c>
      <c r="F317" s="201" t="n">
        <f aca="false">F318</f>
        <v>0</v>
      </c>
      <c r="G317" s="201" t="n">
        <f aca="false">G318</f>
        <v>0</v>
      </c>
      <c r="H317" s="201" t="n">
        <f aca="false">H318</f>
        <v>0</v>
      </c>
      <c r="I317" s="201" t="n">
        <f aca="false">I318</f>
        <v>0</v>
      </c>
      <c r="J317" s="201" t="n">
        <f aca="false">J318</f>
        <v>0</v>
      </c>
      <c r="K317" s="202" t="n">
        <f aca="false">K318</f>
        <v>0</v>
      </c>
    </row>
    <row r="318" customFormat="false" ht="27" hidden="false" customHeight="true" outlineLevel="0" collapsed="false">
      <c r="A318" s="228" t="n">
        <v>5245</v>
      </c>
      <c r="B318" s="204" t="n">
        <v>432100</v>
      </c>
      <c r="C318" s="205" t="s">
        <v>947</v>
      </c>
      <c r="D318" s="206"/>
      <c r="E318" s="207" t="n">
        <f aca="false">SUM(F318:K318)</f>
        <v>0</v>
      </c>
      <c r="F318" s="206"/>
      <c r="G318" s="206"/>
      <c r="H318" s="206"/>
      <c r="I318" s="206"/>
      <c r="J318" s="206"/>
      <c r="K318" s="208"/>
    </row>
    <row r="319" customFormat="false" ht="27" hidden="false" customHeight="true" outlineLevel="0" collapsed="false">
      <c r="A319" s="227" t="n">
        <v>5246</v>
      </c>
      <c r="B319" s="197" t="n">
        <v>433000</v>
      </c>
      <c r="C319" s="200" t="s">
        <v>1736</v>
      </c>
      <c r="D319" s="201" t="n">
        <f aca="false">D320</f>
        <v>0</v>
      </c>
      <c r="E319" s="201" t="n">
        <f aca="false">SUM(F319:K319)</f>
        <v>0</v>
      </c>
      <c r="F319" s="201" t="n">
        <f aca="false">F320</f>
        <v>0</v>
      </c>
      <c r="G319" s="201" t="n">
        <f aca="false">G320</f>
        <v>0</v>
      </c>
      <c r="H319" s="201" t="n">
        <f aca="false">H320</f>
        <v>0</v>
      </c>
      <c r="I319" s="201" t="n">
        <f aca="false">I320</f>
        <v>0</v>
      </c>
      <c r="J319" s="201" t="n">
        <f aca="false">J320</f>
        <v>0</v>
      </c>
      <c r="K319" s="202" t="n">
        <f aca="false">K320</f>
        <v>0</v>
      </c>
    </row>
    <row r="320" customFormat="false" ht="27" hidden="false" customHeight="true" outlineLevel="0" collapsed="false">
      <c r="A320" s="228" t="n">
        <v>5247</v>
      </c>
      <c r="B320" s="204" t="n">
        <v>433100</v>
      </c>
      <c r="C320" s="205" t="s">
        <v>949</v>
      </c>
      <c r="D320" s="216"/>
      <c r="E320" s="207" t="n">
        <f aca="false">SUM(F320:K320)</f>
        <v>0</v>
      </c>
      <c r="F320" s="206"/>
      <c r="G320" s="206"/>
      <c r="H320" s="206"/>
      <c r="I320" s="206"/>
      <c r="J320" s="206"/>
      <c r="K320" s="208"/>
    </row>
    <row r="321" customFormat="false" ht="27" hidden="false" customHeight="true" outlineLevel="0" collapsed="false">
      <c r="A321" s="227" t="n">
        <v>5248</v>
      </c>
      <c r="B321" s="197" t="n">
        <v>434000</v>
      </c>
      <c r="C321" s="200" t="s">
        <v>1737</v>
      </c>
      <c r="D321" s="201" t="n">
        <f aca="false">SUM(D322:D324)</f>
        <v>0</v>
      </c>
      <c r="E321" s="201" t="n">
        <f aca="false">SUM(F321:K321)</f>
        <v>0</v>
      </c>
      <c r="F321" s="201" t="n">
        <f aca="false">SUM(F322:F324)</f>
        <v>0</v>
      </c>
      <c r="G321" s="201" t="n">
        <f aca="false">SUM(G322:G324)</f>
        <v>0</v>
      </c>
      <c r="H321" s="201" t="n">
        <f aca="false">SUM(H322:H324)</f>
        <v>0</v>
      </c>
      <c r="I321" s="201" t="n">
        <f aca="false">SUM(I322:I324)</f>
        <v>0</v>
      </c>
      <c r="J321" s="201" t="n">
        <f aca="false">SUM(J322:J324)</f>
        <v>0</v>
      </c>
      <c r="K321" s="202" t="n">
        <f aca="false">SUM(K322:K324)</f>
        <v>0</v>
      </c>
    </row>
    <row r="322" customFormat="false" ht="27" hidden="false" customHeight="true" outlineLevel="0" collapsed="false">
      <c r="A322" s="228" t="n">
        <v>5249</v>
      </c>
      <c r="B322" s="204" t="n">
        <v>434100</v>
      </c>
      <c r="C322" s="205" t="s">
        <v>951</v>
      </c>
      <c r="D322" s="216"/>
      <c r="E322" s="207" t="n">
        <f aca="false">SUM(F322:K322)</f>
        <v>0</v>
      </c>
      <c r="F322" s="206"/>
      <c r="G322" s="206"/>
      <c r="H322" s="206"/>
      <c r="I322" s="206"/>
      <c r="J322" s="206"/>
      <c r="K322" s="208"/>
    </row>
    <row r="323" customFormat="false" ht="27" hidden="false" customHeight="true" outlineLevel="0" collapsed="false">
      <c r="A323" s="228" t="n">
        <v>5250</v>
      </c>
      <c r="B323" s="204" t="n">
        <v>434200</v>
      </c>
      <c r="C323" s="205" t="s">
        <v>952</v>
      </c>
      <c r="D323" s="206"/>
      <c r="E323" s="207" t="n">
        <f aca="false">SUM(F323:K323)</f>
        <v>0</v>
      </c>
      <c r="F323" s="206"/>
      <c r="G323" s="206"/>
      <c r="H323" s="206"/>
      <c r="I323" s="206"/>
      <c r="J323" s="206"/>
      <c r="K323" s="208"/>
    </row>
    <row r="324" customFormat="false" ht="27" hidden="false" customHeight="true" outlineLevel="0" collapsed="false">
      <c r="A324" s="228" t="n">
        <v>5251</v>
      </c>
      <c r="B324" s="204" t="n">
        <v>434300</v>
      </c>
      <c r="C324" s="205" t="s">
        <v>953</v>
      </c>
      <c r="D324" s="206"/>
      <c r="E324" s="207" t="n">
        <f aca="false">SUM(F324:K324)</f>
        <v>0</v>
      </c>
      <c r="F324" s="206"/>
      <c r="G324" s="206"/>
      <c r="H324" s="206"/>
      <c r="I324" s="206"/>
      <c r="J324" s="206"/>
      <c r="K324" s="208"/>
    </row>
    <row r="325" customFormat="false" ht="27" hidden="false" customHeight="true" outlineLevel="0" collapsed="false">
      <c r="A325" s="227" t="n">
        <v>5252</v>
      </c>
      <c r="B325" s="197" t="n">
        <v>435000</v>
      </c>
      <c r="C325" s="200" t="s">
        <v>1738</v>
      </c>
      <c r="D325" s="201" t="n">
        <f aca="false">D326</f>
        <v>0</v>
      </c>
      <c r="E325" s="201" t="n">
        <f aca="false">SUM(F325:K325)</f>
        <v>0</v>
      </c>
      <c r="F325" s="201" t="n">
        <f aca="false">F326</f>
        <v>0</v>
      </c>
      <c r="G325" s="201" t="n">
        <f aca="false">G326</f>
        <v>0</v>
      </c>
      <c r="H325" s="201" t="n">
        <f aca="false">H326</f>
        <v>0</v>
      </c>
      <c r="I325" s="201" t="n">
        <f aca="false">I326</f>
        <v>0</v>
      </c>
      <c r="J325" s="201" t="n">
        <f aca="false">J326</f>
        <v>0</v>
      </c>
      <c r="K325" s="202" t="n">
        <f aca="false">K326</f>
        <v>0</v>
      </c>
    </row>
    <row r="326" customFormat="false" ht="27" hidden="false" customHeight="true" outlineLevel="0" collapsed="false">
      <c r="A326" s="228" t="n">
        <v>5253</v>
      </c>
      <c r="B326" s="204" t="n">
        <v>435100</v>
      </c>
      <c r="C326" s="205" t="s">
        <v>955</v>
      </c>
      <c r="D326" s="206"/>
      <c r="E326" s="207" t="n">
        <f aca="false">SUM(F326:K326)</f>
        <v>0</v>
      </c>
      <c r="F326" s="206"/>
      <c r="G326" s="206"/>
      <c r="H326" s="206"/>
      <c r="I326" s="206"/>
      <c r="J326" s="206"/>
      <c r="K326" s="208"/>
    </row>
    <row r="327" customFormat="false" ht="27" hidden="false" customHeight="true" outlineLevel="0" collapsed="false">
      <c r="A327" s="227" t="n">
        <v>5254</v>
      </c>
      <c r="B327" s="197" t="n">
        <v>440000</v>
      </c>
      <c r="C327" s="200" t="s">
        <v>1739</v>
      </c>
      <c r="D327" s="201" t="n">
        <f aca="false">D328+D342+D349+D351</f>
        <v>0</v>
      </c>
      <c r="E327" s="201" t="n">
        <f aca="false">SUM(F327:K327)</f>
        <v>0</v>
      </c>
      <c r="F327" s="201" t="n">
        <f aca="false">F328+F342+F349+F351</f>
        <v>0</v>
      </c>
      <c r="G327" s="201" t="n">
        <f aca="false">G328+G342+G349+G351</f>
        <v>0</v>
      </c>
      <c r="H327" s="201" t="n">
        <f aca="false">H328+H342+H349+H351</f>
        <v>0</v>
      </c>
      <c r="I327" s="201" t="n">
        <f aca="false">I328+I342+I349+I351</f>
        <v>0</v>
      </c>
      <c r="J327" s="201" t="n">
        <f aca="false">J328+J342+J349+J351</f>
        <v>0</v>
      </c>
      <c r="K327" s="202" t="n">
        <f aca="false">K328+K342+K349+K351</f>
        <v>0</v>
      </c>
    </row>
    <row r="328" customFormat="false" ht="27" hidden="false" customHeight="true" outlineLevel="0" collapsed="false">
      <c r="A328" s="227" t="n">
        <v>5255</v>
      </c>
      <c r="B328" s="197" t="n">
        <v>441000</v>
      </c>
      <c r="C328" s="200" t="s">
        <v>1740</v>
      </c>
      <c r="D328" s="201" t="n">
        <f aca="false">SUM(D329:D341)</f>
        <v>0</v>
      </c>
      <c r="E328" s="201" t="n">
        <f aca="false">SUM(F328:K328)</f>
        <v>0</v>
      </c>
      <c r="F328" s="201" t="n">
        <f aca="false">SUM(F329:F341)</f>
        <v>0</v>
      </c>
      <c r="G328" s="201" t="n">
        <f aca="false">SUM(G329:G341)</f>
        <v>0</v>
      </c>
      <c r="H328" s="201" t="n">
        <f aca="false">SUM(H329:H341)</f>
        <v>0</v>
      </c>
      <c r="I328" s="201" t="n">
        <f aca="false">SUM(I329:I341)</f>
        <v>0</v>
      </c>
      <c r="J328" s="201" t="n">
        <f aca="false">SUM(J329:J341)</f>
        <v>0</v>
      </c>
      <c r="K328" s="202" t="n">
        <f aca="false">SUM(K329:K341)</f>
        <v>0</v>
      </c>
    </row>
    <row r="329" customFormat="false" ht="27" hidden="false" customHeight="true" outlineLevel="0" collapsed="false">
      <c r="A329" s="228" t="n">
        <v>5256</v>
      </c>
      <c r="B329" s="204" t="n">
        <v>441100</v>
      </c>
      <c r="C329" s="205" t="s">
        <v>958</v>
      </c>
      <c r="D329" s="216"/>
      <c r="E329" s="207" t="n">
        <f aca="false">SUM(F329:K329)</f>
        <v>0</v>
      </c>
      <c r="F329" s="206"/>
      <c r="G329" s="206"/>
      <c r="H329" s="206"/>
      <c r="I329" s="206"/>
      <c r="J329" s="206"/>
      <c r="K329" s="208"/>
    </row>
    <row r="330" customFormat="false" ht="27" hidden="false" customHeight="true" outlineLevel="0" collapsed="false">
      <c r="A330" s="228" t="n">
        <v>5257</v>
      </c>
      <c r="B330" s="204" t="n">
        <v>441200</v>
      </c>
      <c r="C330" s="205" t="s">
        <v>959</v>
      </c>
      <c r="D330" s="206"/>
      <c r="E330" s="207" t="n">
        <f aca="false">SUM(F330:K330)</f>
        <v>0</v>
      </c>
      <c r="F330" s="206"/>
      <c r="G330" s="206"/>
      <c r="H330" s="206"/>
      <c r="I330" s="206"/>
      <c r="J330" s="206"/>
      <c r="K330" s="208"/>
    </row>
    <row r="331" customFormat="false" ht="16.5" hidden="false" customHeight="true" outlineLevel="0" collapsed="false">
      <c r="A331" s="209" t="s">
        <v>415</v>
      </c>
      <c r="B331" s="210" t="s">
        <v>416</v>
      </c>
      <c r="C331" s="211" t="s">
        <v>417</v>
      </c>
      <c r="D331" s="211" t="s">
        <v>1709</v>
      </c>
      <c r="E331" s="229" t="s">
        <v>1710</v>
      </c>
      <c r="F331" s="229"/>
      <c r="G331" s="229"/>
      <c r="H331" s="229"/>
      <c r="I331" s="229"/>
      <c r="J331" s="229"/>
      <c r="K331" s="229"/>
    </row>
    <row r="332" customFormat="false" ht="27" hidden="false" customHeight="true" outlineLevel="0" collapsed="false">
      <c r="A332" s="209"/>
      <c r="B332" s="210"/>
      <c r="C332" s="211"/>
      <c r="D332" s="211"/>
      <c r="E332" s="211" t="s">
        <v>1466</v>
      </c>
      <c r="F332" s="211" t="s">
        <v>1723</v>
      </c>
      <c r="G332" s="211"/>
      <c r="H332" s="211"/>
      <c r="I332" s="211" t="s">
        <v>1472</v>
      </c>
      <c r="J332" s="211" t="s">
        <v>1467</v>
      </c>
      <c r="K332" s="229" t="s">
        <v>1468</v>
      </c>
    </row>
    <row r="333" customFormat="false" ht="27" hidden="false" customHeight="true" outlineLevel="0" collapsed="false">
      <c r="A333" s="209"/>
      <c r="B333" s="210"/>
      <c r="C333" s="211"/>
      <c r="D333" s="211"/>
      <c r="E333" s="211"/>
      <c r="F333" s="211" t="s">
        <v>1469</v>
      </c>
      <c r="G333" s="211" t="s">
        <v>1470</v>
      </c>
      <c r="H333" s="211" t="s">
        <v>1483</v>
      </c>
      <c r="I333" s="211"/>
      <c r="J333" s="211"/>
      <c r="K333" s="229"/>
    </row>
    <row r="334" customFormat="false" ht="11.25" hidden="false" customHeight="true" outlineLevel="0" collapsed="false">
      <c r="A334" s="230" t="s">
        <v>1484</v>
      </c>
      <c r="B334" s="210" t="s">
        <v>1485</v>
      </c>
      <c r="C334" s="210" t="s">
        <v>1486</v>
      </c>
      <c r="D334" s="210" t="s">
        <v>1487</v>
      </c>
      <c r="E334" s="210" t="s">
        <v>1488</v>
      </c>
      <c r="F334" s="210" t="s">
        <v>1489</v>
      </c>
      <c r="G334" s="210" t="s">
        <v>1490</v>
      </c>
      <c r="H334" s="210" t="s">
        <v>1491</v>
      </c>
      <c r="I334" s="210" t="s">
        <v>1492</v>
      </c>
      <c r="J334" s="210" t="s">
        <v>171</v>
      </c>
      <c r="K334" s="231" t="s">
        <v>180</v>
      </c>
    </row>
    <row r="335" customFormat="false" ht="27" hidden="false" customHeight="true" outlineLevel="0" collapsed="false">
      <c r="A335" s="228" t="n">
        <v>5258</v>
      </c>
      <c r="B335" s="204" t="n">
        <v>441300</v>
      </c>
      <c r="C335" s="205" t="s">
        <v>960</v>
      </c>
      <c r="D335" s="206"/>
      <c r="E335" s="207" t="n">
        <f aca="false">SUM(F335:K335)</f>
        <v>0</v>
      </c>
      <c r="F335" s="206"/>
      <c r="G335" s="206"/>
      <c r="H335" s="206"/>
      <c r="I335" s="206"/>
      <c r="J335" s="206"/>
      <c r="K335" s="208"/>
    </row>
    <row r="336" customFormat="false" ht="27" hidden="false" customHeight="true" outlineLevel="0" collapsed="false">
      <c r="A336" s="228" t="n">
        <v>5259</v>
      </c>
      <c r="B336" s="204" t="n">
        <v>441400</v>
      </c>
      <c r="C336" s="205" t="s">
        <v>961</v>
      </c>
      <c r="D336" s="206"/>
      <c r="E336" s="207" t="n">
        <f aca="false">SUM(F336:K336)</f>
        <v>0</v>
      </c>
      <c r="F336" s="206"/>
      <c r="G336" s="206"/>
      <c r="H336" s="206"/>
      <c r="I336" s="206"/>
      <c r="J336" s="206"/>
      <c r="K336" s="208"/>
    </row>
    <row r="337" customFormat="false" ht="12.75" hidden="false" customHeight="false" outlineLevel="0" collapsed="false">
      <c r="A337" s="228" t="n">
        <v>5260</v>
      </c>
      <c r="B337" s="204" t="n">
        <v>441500</v>
      </c>
      <c r="C337" s="205" t="s">
        <v>962</v>
      </c>
      <c r="D337" s="206"/>
      <c r="E337" s="207" t="n">
        <f aca="false">SUM(F337:K337)</f>
        <v>0</v>
      </c>
      <c r="F337" s="206"/>
      <c r="G337" s="206"/>
      <c r="H337" s="206"/>
      <c r="I337" s="206"/>
      <c r="J337" s="206"/>
      <c r="K337" s="208"/>
    </row>
    <row r="338" customFormat="false" ht="27" hidden="false" customHeight="true" outlineLevel="0" collapsed="false">
      <c r="A338" s="228" t="n">
        <v>5261</v>
      </c>
      <c r="B338" s="204" t="n">
        <v>441600</v>
      </c>
      <c r="C338" s="205" t="s">
        <v>963</v>
      </c>
      <c r="D338" s="206"/>
      <c r="E338" s="207" t="n">
        <f aca="false">SUM(F338:K338)</f>
        <v>0</v>
      </c>
      <c r="F338" s="206"/>
      <c r="G338" s="206"/>
      <c r="H338" s="206"/>
      <c r="I338" s="206"/>
      <c r="J338" s="206"/>
      <c r="K338" s="208"/>
    </row>
    <row r="339" customFormat="false" ht="27" hidden="false" customHeight="true" outlineLevel="0" collapsed="false">
      <c r="A339" s="228" t="n">
        <v>5262</v>
      </c>
      <c r="B339" s="204" t="n">
        <v>441700</v>
      </c>
      <c r="C339" s="205" t="s">
        <v>964</v>
      </c>
      <c r="D339" s="206"/>
      <c r="E339" s="207" t="n">
        <f aca="false">SUM(F339:K339)</f>
        <v>0</v>
      </c>
      <c r="F339" s="206"/>
      <c r="G339" s="206"/>
      <c r="H339" s="206"/>
      <c r="I339" s="206"/>
      <c r="J339" s="206"/>
      <c r="K339" s="208"/>
    </row>
    <row r="340" customFormat="false" ht="27" hidden="false" customHeight="true" outlineLevel="0" collapsed="false">
      <c r="A340" s="228" t="n">
        <v>5263</v>
      </c>
      <c r="B340" s="204" t="n">
        <v>441800</v>
      </c>
      <c r="C340" s="205" t="s">
        <v>965</v>
      </c>
      <c r="D340" s="206"/>
      <c r="E340" s="207" t="n">
        <f aca="false">SUM(F340:K340)</f>
        <v>0</v>
      </c>
      <c r="F340" s="206"/>
      <c r="G340" s="206"/>
      <c r="H340" s="206"/>
      <c r="I340" s="206"/>
      <c r="J340" s="206"/>
      <c r="K340" s="208"/>
    </row>
    <row r="341" customFormat="false" ht="27" hidden="false" customHeight="true" outlineLevel="0" collapsed="false">
      <c r="A341" s="228" t="n">
        <v>5264</v>
      </c>
      <c r="B341" s="204" t="n">
        <v>441900</v>
      </c>
      <c r="C341" s="205" t="s">
        <v>817</v>
      </c>
      <c r="D341" s="206"/>
      <c r="E341" s="207" t="n">
        <f aca="false">SUM(F341:K341)</f>
        <v>0</v>
      </c>
      <c r="F341" s="206"/>
      <c r="G341" s="206"/>
      <c r="H341" s="206"/>
      <c r="I341" s="206"/>
      <c r="J341" s="206"/>
      <c r="K341" s="208"/>
    </row>
    <row r="342" customFormat="false" ht="27" hidden="false" customHeight="true" outlineLevel="0" collapsed="false">
      <c r="A342" s="227" t="n">
        <v>5265</v>
      </c>
      <c r="B342" s="197" t="n">
        <v>442000</v>
      </c>
      <c r="C342" s="200" t="s">
        <v>1741</v>
      </c>
      <c r="D342" s="201" t="n">
        <f aca="false">SUM(D343:D348)</f>
        <v>0</v>
      </c>
      <c r="E342" s="201" t="n">
        <f aca="false">SUM(F342:K342)</f>
        <v>0</v>
      </c>
      <c r="F342" s="201" t="n">
        <f aca="false">SUM(F343:F348)</f>
        <v>0</v>
      </c>
      <c r="G342" s="201" t="n">
        <f aca="false">SUM(G343:G348)</f>
        <v>0</v>
      </c>
      <c r="H342" s="201" t="n">
        <f aca="false">SUM(H343:H348)</f>
        <v>0</v>
      </c>
      <c r="I342" s="201" t="n">
        <f aca="false">SUM(I343:I348)</f>
        <v>0</v>
      </c>
      <c r="J342" s="201" t="n">
        <f aca="false">SUM(J343:J348)</f>
        <v>0</v>
      </c>
      <c r="K342" s="202" t="n">
        <f aca="false">SUM(K343:K348)</f>
        <v>0</v>
      </c>
    </row>
    <row r="343" customFormat="false" ht="27" hidden="false" customHeight="true" outlineLevel="0" collapsed="false">
      <c r="A343" s="228" t="n">
        <v>5266</v>
      </c>
      <c r="B343" s="204" t="n">
        <v>442100</v>
      </c>
      <c r="C343" s="205" t="s">
        <v>967</v>
      </c>
      <c r="D343" s="216"/>
      <c r="E343" s="207" t="n">
        <f aca="false">SUM(F343:K343)</f>
        <v>0</v>
      </c>
      <c r="F343" s="206"/>
      <c r="G343" s="206"/>
      <c r="H343" s="206"/>
      <c r="I343" s="206"/>
      <c r="J343" s="206"/>
      <c r="K343" s="208"/>
    </row>
    <row r="344" customFormat="false" ht="27" hidden="false" customHeight="true" outlineLevel="0" collapsed="false">
      <c r="A344" s="228" t="n">
        <v>5267</v>
      </c>
      <c r="B344" s="204" t="n">
        <v>442200</v>
      </c>
      <c r="C344" s="205" t="s">
        <v>968</v>
      </c>
      <c r="D344" s="206"/>
      <c r="E344" s="207" t="n">
        <f aca="false">SUM(F344:K344)</f>
        <v>0</v>
      </c>
      <c r="F344" s="206"/>
      <c r="G344" s="206"/>
      <c r="H344" s="206"/>
      <c r="I344" s="206"/>
      <c r="J344" s="206"/>
      <c r="K344" s="208"/>
    </row>
    <row r="345" customFormat="false" ht="27" hidden="false" customHeight="true" outlineLevel="0" collapsed="false">
      <c r="A345" s="228" t="n">
        <v>5268</v>
      </c>
      <c r="B345" s="204" t="n">
        <v>442300</v>
      </c>
      <c r="C345" s="205" t="s">
        <v>969</v>
      </c>
      <c r="D345" s="206"/>
      <c r="E345" s="207" t="n">
        <f aca="false">SUM(F345:K345)</f>
        <v>0</v>
      </c>
      <c r="F345" s="206"/>
      <c r="G345" s="206"/>
      <c r="H345" s="206"/>
      <c r="I345" s="206"/>
      <c r="J345" s="206"/>
      <c r="K345" s="208"/>
    </row>
    <row r="346" customFormat="false" ht="27" hidden="false" customHeight="true" outlineLevel="0" collapsed="false">
      <c r="A346" s="228" t="n">
        <v>5269</v>
      </c>
      <c r="B346" s="204" t="n">
        <v>442400</v>
      </c>
      <c r="C346" s="205" t="s">
        <v>970</v>
      </c>
      <c r="D346" s="206"/>
      <c r="E346" s="207" t="n">
        <f aca="false">SUM(F346:K346)</f>
        <v>0</v>
      </c>
      <c r="F346" s="206"/>
      <c r="G346" s="206"/>
      <c r="H346" s="206"/>
      <c r="I346" s="206"/>
      <c r="J346" s="206"/>
      <c r="K346" s="208"/>
    </row>
    <row r="347" customFormat="false" ht="27" hidden="false" customHeight="true" outlineLevel="0" collapsed="false">
      <c r="A347" s="228" t="n">
        <v>5270</v>
      </c>
      <c r="B347" s="204" t="n">
        <v>442500</v>
      </c>
      <c r="C347" s="205" t="s">
        <v>971</v>
      </c>
      <c r="D347" s="206"/>
      <c r="E347" s="207" t="n">
        <f aca="false">SUM(F347:K347)</f>
        <v>0</v>
      </c>
      <c r="F347" s="206"/>
      <c r="G347" s="206"/>
      <c r="H347" s="206"/>
      <c r="I347" s="206"/>
      <c r="J347" s="206"/>
      <c r="K347" s="208"/>
    </row>
    <row r="348" customFormat="false" ht="27" hidden="false" customHeight="true" outlineLevel="0" collapsed="false">
      <c r="A348" s="228" t="n">
        <v>5271</v>
      </c>
      <c r="B348" s="204" t="n">
        <v>442600</v>
      </c>
      <c r="C348" s="205" t="s">
        <v>972</v>
      </c>
      <c r="D348" s="206"/>
      <c r="E348" s="207" t="n">
        <f aca="false">SUM(F348:K348)</f>
        <v>0</v>
      </c>
      <c r="F348" s="206"/>
      <c r="G348" s="206"/>
      <c r="H348" s="206"/>
      <c r="I348" s="206"/>
      <c r="J348" s="206"/>
      <c r="K348" s="208"/>
    </row>
    <row r="349" customFormat="false" ht="27" hidden="false" customHeight="true" outlineLevel="0" collapsed="false">
      <c r="A349" s="227" t="n">
        <v>5272</v>
      </c>
      <c r="B349" s="197" t="n">
        <v>443000</v>
      </c>
      <c r="C349" s="200" t="s">
        <v>1742</v>
      </c>
      <c r="D349" s="201" t="n">
        <f aca="false">D350</f>
        <v>0</v>
      </c>
      <c r="E349" s="201" t="n">
        <f aca="false">SUM(F349:K349)</f>
        <v>0</v>
      </c>
      <c r="F349" s="201" t="n">
        <f aca="false">F350</f>
        <v>0</v>
      </c>
      <c r="G349" s="201" t="n">
        <f aca="false">G350</f>
        <v>0</v>
      </c>
      <c r="H349" s="201" t="n">
        <f aca="false">H350</f>
        <v>0</v>
      </c>
      <c r="I349" s="201" t="n">
        <f aca="false">I350</f>
        <v>0</v>
      </c>
      <c r="J349" s="201" t="n">
        <f aca="false">J350</f>
        <v>0</v>
      </c>
      <c r="K349" s="202" t="n">
        <f aca="false">K350</f>
        <v>0</v>
      </c>
    </row>
    <row r="350" customFormat="false" ht="27" hidden="false" customHeight="true" outlineLevel="0" collapsed="false">
      <c r="A350" s="228" t="n">
        <v>5273</v>
      </c>
      <c r="B350" s="204" t="n">
        <v>443100</v>
      </c>
      <c r="C350" s="205" t="s">
        <v>974</v>
      </c>
      <c r="D350" s="216"/>
      <c r="E350" s="207" t="n">
        <f aca="false">SUM(F350:K350)</f>
        <v>0</v>
      </c>
      <c r="F350" s="206"/>
      <c r="G350" s="206"/>
      <c r="H350" s="206"/>
      <c r="I350" s="206"/>
      <c r="J350" s="206"/>
      <c r="K350" s="208"/>
    </row>
    <row r="351" customFormat="false" ht="27" hidden="false" customHeight="true" outlineLevel="0" collapsed="false">
      <c r="A351" s="227" t="n">
        <v>5274</v>
      </c>
      <c r="B351" s="197" t="n">
        <v>444000</v>
      </c>
      <c r="C351" s="200" t="s">
        <v>1743</v>
      </c>
      <c r="D351" s="201" t="n">
        <f aca="false">SUM(D352:D354)</f>
        <v>0</v>
      </c>
      <c r="E351" s="201" t="n">
        <f aca="false">SUM(F351:K351)</f>
        <v>0</v>
      </c>
      <c r="F351" s="201" t="n">
        <f aca="false">SUM(F352:F354)</f>
        <v>0</v>
      </c>
      <c r="G351" s="201" t="n">
        <f aca="false">SUM(G352:G354)</f>
        <v>0</v>
      </c>
      <c r="H351" s="201" t="n">
        <f aca="false">SUM(H352:H354)</f>
        <v>0</v>
      </c>
      <c r="I351" s="201" t="n">
        <f aca="false">SUM(I352:I354)</f>
        <v>0</v>
      </c>
      <c r="J351" s="201" t="n">
        <f aca="false">SUM(J352:J354)</f>
        <v>0</v>
      </c>
      <c r="K351" s="202" t="n">
        <f aca="false">SUM(K352:K354)</f>
        <v>0</v>
      </c>
    </row>
    <row r="352" customFormat="false" ht="27" hidden="false" customHeight="true" outlineLevel="0" collapsed="false">
      <c r="A352" s="228" t="n">
        <v>5275</v>
      </c>
      <c r="B352" s="204" t="n">
        <v>444100</v>
      </c>
      <c r="C352" s="205" t="s">
        <v>976</v>
      </c>
      <c r="D352" s="216"/>
      <c r="E352" s="207" t="n">
        <f aca="false">SUM(F352:K352)</f>
        <v>0</v>
      </c>
      <c r="F352" s="206"/>
      <c r="G352" s="206"/>
      <c r="H352" s="206"/>
      <c r="I352" s="206"/>
      <c r="J352" s="206"/>
      <c r="K352" s="208"/>
    </row>
    <row r="353" customFormat="false" ht="27" hidden="false" customHeight="true" outlineLevel="0" collapsed="false">
      <c r="A353" s="228" t="n">
        <v>5276</v>
      </c>
      <c r="B353" s="204" t="n">
        <v>444200</v>
      </c>
      <c r="C353" s="205" t="s">
        <v>977</v>
      </c>
      <c r="D353" s="206"/>
      <c r="E353" s="207" t="n">
        <f aca="false">SUM(F353:K353)</f>
        <v>0</v>
      </c>
      <c r="F353" s="206"/>
      <c r="G353" s="206"/>
      <c r="H353" s="206"/>
      <c r="I353" s="206"/>
      <c r="J353" s="206"/>
      <c r="K353" s="208"/>
    </row>
    <row r="354" customFormat="false" ht="27" hidden="false" customHeight="true" outlineLevel="0" collapsed="false">
      <c r="A354" s="228" t="n">
        <v>5277</v>
      </c>
      <c r="B354" s="204" t="n">
        <v>444300</v>
      </c>
      <c r="C354" s="205" t="s">
        <v>978</v>
      </c>
      <c r="D354" s="206"/>
      <c r="E354" s="207" t="n">
        <f aca="false">SUM(F354:K354)</f>
        <v>0</v>
      </c>
      <c r="F354" s="206"/>
      <c r="G354" s="206"/>
      <c r="H354" s="206"/>
      <c r="I354" s="206"/>
      <c r="J354" s="206"/>
      <c r="K354" s="208"/>
    </row>
    <row r="355" customFormat="false" ht="27" hidden="false" customHeight="true" outlineLevel="0" collapsed="false">
      <c r="A355" s="227" t="n">
        <v>5278</v>
      </c>
      <c r="B355" s="197" t="n">
        <v>450000</v>
      </c>
      <c r="C355" s="200" t="s">
        <v>1744</v>
      </c>
      <c r="D355" s="201" t="n">
        <f aca="false">D356+D363+D366+D369</f>
        <v>0</v>
      </c>
      <c r="E355" s="201" t="n">
        <f aca="false">SUM(F355:K355)</f>
        <v>0</v>
      </c>
      <c r="F355" s="201" t="n">
        <f aca="false">F356+F363+F366+F369</f>
        <v>0</v>
      </c>
      <c r="G355" s="201" t="n">
        <f aca="false">G356+G363+G366+G369</f>
        <v>0</v>
      </c>
      <c r="H355" s="201" t="n">
        <f aca="false">H356+H363+H366+H369</f>
        <v>0</v>
      </c>
      <c r="I355" s="201" t="n">
        <f aca="false">I356+I363+I366+I369</f>
        <v>0</v>
      </c>
      <c r="J355" s="201" t="n">
        <f aca="false">J356+J363+J366+J369</f>
        <v>0</v>
      </c>
      <c r="K355" s="202" t="n">
        <f aca="false">K356+K363+K366+K369</f>
        <v>0</v>
      </c>
    </row>
    <row r="356" customFormat="false" ht="27" hidden="false" customHeight="true" outlineLevel="0" collapsed="false">
      <c r="A356" s="227" t="n">
        <v>5279</v>
      </c>
      <c r="B356" s="197" t="n">
        <v>451000</v>
      </c>
      <c r="C356" s="200" t="s">
        <v>1745</v>
      </c>
      <c r="D356" s="201" t="n">
        <f aca="false">D361+D362</f>
        <v>0</v>
      </c>
      <c r="E356" s="201" t="n">
        <f aca="false">SUM(F356:K356)</f>
        <v>0</v>
      </c>
      <c r="F356" s="201" t="n">
        <f aca="false">F361+F362</f>
        <v>0</v>
      </c>
      <c r="G356" s="201" t="n">
        <f aca="false">G361+G362</f>
        <v>0</v>
      </c>
      <c r="H356" s="201" t="n">
        <f aca="false">H361+H362</f>
        <v>0</v>
      </c>
      <c r="I356" s="201" t="n">
        <f aca="false">I361+I362</f>
        <v>0</v>
      </c>
      <c r="J356" s="201" t="n">
        <f aca="false">J361+J362</f>
        <v>0</v>
      </c>
      <c r="K356" s="202" t="n">
        <f aca="false">K361+K362</f>
        <v>0</v>
      </c>
    </row>
    <row r="357" customFormat="false" ht="15.75" hidden="false" customHeight="true" outlineLevel="0" collapsed="false">
      <c r="A357" s="209" t="s">
        <v>415</v>
      </c>
      <c r="B357" s="210" t="s">
        <v>416</v>
      </c>
      <c r="C357" s="211" t="s">
        <v>417</v>
      </c>
      <c r="D357" s="211" t="s">
        <v>1709</v>
      </c>
      <c r="E357" s="229" t="s">
        <v>1710</v>
      </c>
      <c r="F357" s="229"/>
      <c r="G357" s="229"/>
      <c r="H357" s="229"/>
      <c r="I357" s="229"/>
      <c r="J357" s="229"/>
      <c r="K357" s="229"/>
    </row>
    <row r="358" customFormat="false" ht="27" hidden="false" customHeight="true" outlineLevel="0" collapsed="false">
      <c r="A358" s="209"/>
      <c r="B358" s="210"/>
      <c r="C358" s="211"/>
      <c r="D358" s="211"/>
      <c r="E358" s="211" t="s">
        <v>1466</v>
      </c>
      <c r="F358" s="211" t="s">
        <v>1723</v>
      </c>
      <c r="G358" s="211"/>
      <c r="H358" s="211"/>
      <c r="I358" s="211" t="s">
        <v>1472</v>
      </c>
      <c r="J358" s="211" t="s">
        <v>1467</v>
      </c>
      <c r="K358" s="229" t="s">
        <v>1468</v>
      </c>
    </row>
    <row r="359" customFormat="false" ht="27" hidden="false" customHeight="true" outlineLevel="0" collapsed="false">
      <c r="A359" s="209"/>
      <c r="B359" s="210"/>
      <c r="C359" s="211"/>
      <c r="D359" s="211"/>
      <c r="E359" s="211"/>
      <c r="F359" s="211" t="s">
        <v>1469</v>
      </c>
      <c r="G359" s="211" t="s">
        <v>1470</v>
      </c>
      <c r="H359" s="211" t="s">
        <v>1483</v>
      </c>
      <c r="I359" s="211"/>
      <c r="J359" s="211"/>
      <c r="K359" s="229"/>
    </row>
    <row r="360" customFormat="false" ht="12.75" hidden="false" customHeight="true" outlineLevel="0" collapsed="false">
      <c r="A360" s="230" t="s">
        <v>1484</v>
      </c>
      <c r="B360" s="210" t="s">
        <v>1485</v>
      </c>
      <c r="C360" s="210" t="s">
        <v>1486</v>
      </c>
      <c r="D360" s="210" t="s">
        <v>1487</v>
      </c>
      <c r="E360" s="210" t="s">
        <v>1488</v>
      </c>
      <c r="F360" s="210" t="s">
        <v>1489</v>
      </c>
      <c r="G360" s="210" t="s">
        <v>1490</v>
      </c>
      <c r="H360" s="210" t="s">
        <v>1491</v>
      </c>
      <c r="I360" s="210" t="s">
        <v>1492</v>
      </c>
      <c r="J360" s="210" t="s">
        <v>171</v>
      </c>
      <c r="K360" s="231" t="s">
        <v>180</v>
      </c>
    </row>
    <row r="361" customFormat="false" ht="25.5" hidden="false" customHeight="false" outlineLevel="0" collapsed="false">
      <c r="A361" s="228" t="n">
        <v>5280</v>
      </c>
      <c r="B361" s="204" t="n">
        <v>451100</v>
      </c>
      <c r="C361" s="205" t="s">
        <v>981</v>
      </c>
      <c r="D361" s="206"/>
      <c r="E361" s="207" t="n">
        <f aca="false">SUM(F361:K361)</f>
        <v>0</v>
      </c>
      <c r="F361" s="206"/>
      <c r="G361" s="206"/>
      <c r="H361" s="206"/>
      <c r="I361" s="206"/>
      <c r="J361" s="206"/>
      <c r="K361" s="208"/>
    </row>
    <row r="362" customFormat="false" ht="27" hidden="false" customHeight="true" outlineLevel="0" collapsed="false">
      <c r="A362" s="228" t="n">
        <v>5281</v>
      </c>
      <c r="B362" s="204" t="n">
        <v>451200</v>
      </c>
      <c r="C362" s="205" t="s">
        <v>982</v>
      </c>
      <c r="D362" s="206"/>
      <c r="E362" s="207" t="n">
        <f aca="false">SUM(F362:K362)</f>
        <v>0</v>
      </c>
      <c r="F362" s="206"/>
      <c r="G362" s="206"/>
      <c r="H362" s="206"/>
      <c r="I362" s="206"/>
      <c r="J362" s="206"/>
      <c r="K362" s="208"/>
    </row>
    <row r="363" customFormat="false" ht="27" hidden="false" customHeight="true" outlineLevel="0" collapsed="false">
      <c r="A363" s="227" t="n">
        <v>5282</v>
      </c>
      <c r="B363" s="197" t="n">
        <v>452000</v>
      </c>
      <c r="C363" s="200" t="s">
        <v>1746</v>
      </c>
      <c r="D363" s="201" t="n">
        <f aca="false">D364+D365</f>
        <v>0</v>
      </c>
      <c r="E363" s="201" t="n">
        <f aca="false">SUM(F363:K363)</f>
        <v>0</v>
      </c>
      <c r="F363" s="201" t="n">
        <f aca="false">F364+F365</f>
        <v>0</v>
      </c>
      <c r="G363" s="201" t="n">
        <f aca="false">G364+G365</f>
        <v>0</v>
      </c>
      <c r="H363" s="201" t="n">
        <f aca="false">H364+H365</f>
        <v>0</v>
      </c>
      <c r="I363" s="201" t="n">
        <f aca="false">I364+I365</f>
        <v>0</v>
      </c>
      <c r="J363" s="201" t="n">
        <f aca="false">J364+J365</f>
        <v>0</v>
      </c>
      <c r="K363" s="202" t="n">
        <f aca="false">K364+K365</f>
        <v>0</v>
      </c>
    </row>
    <row r="364" customFormat="false" ht="25.5" hidden="false" customHeight="false" outlineLevel="0" collapsed="false">
      <c r="A364" s="228" t="n">
        <v>5283</v>
      </c>
      <c r="B364" s="204" t="n">
        <v>452100</v>
      </c>
      <c r="C364" s="205" t="s">
        <v>984</v>
      </c>
      <c r="D364" s="206"/>
      <c r="E364" s="207" t="n">
        <f aca="false">SUM(F364:K364)</f>
        <v>0</v>
      </c>
      <c r="F364" s="206"/>
      <c r="G364" s="206"/>
      <c r="H364" s="206"/>
      <c r="I364" s="206"/>
      <c r="J364" s="206"/>
      <c r="K364" s="208"/>
    </row>
    <row r="365" customFormat="false" ht="27" hidden="false" customHeight="true" outlineLevel="0" collapsed="false">
      <c r="A365" s="228" t="n">
        <v>5284</v>
      </c>
      <c r="B365" s="204" t="n">
        <v>452200</v>
      </c>
      <c r="C365" s="205" t="s">
        <v>985</v>
      </c>
      <c r="D365" s="206"/>
      <c r="E365" s="207" t="n">
        <f aca="false">SUM(F365:K365)</f>
        <v>0</v>
      </c>
      <c r="F365" s="206"/>
      <c r="G365" s="206"/>
      <c r="H365" s="206"/>
      <c r="I365" s="206"/>
      <c r="J365" s="206"/>
      <c r="K365" s="208"/>
    </row>
    <row r="366" customFormat="false" ht="25.5" hidden="false" customHeight="false" outlineLevel="0" collapsed="false">
      <c r="A366" s="227" t="n">
        <v>5285</v>
      </c>
      <c r="B366" s="197" t="n">
        <v>453000</v>
      </c>
      <c r="C366" s="200" t="s">
        <v>1747</v>
      </c>
      <c r="D366" s="201" t="n">
        <f aca="false">D367+D368</f>
        <v>0</v>
      </c>
      <c r="E366" s="201" t="n">
        <f aca="false">SUM(F366:K366)</f>
        <v>0</v>
      </c>
      <c r="F366" s="201" t="n">
        <f aca="false">F367+F368</f>
        <v>0</v>
      </c>
      <c r="G366" s="201" t="n">
        <f aca="false">G367+G368</f>
        <v>0</v>
      </c>
      <c r="H366" s="201" t="n">
        <f aca="false">H367+H368</f>
        <v>0</v>
      </c>
      <c r="I366" s="201" t="n">
        <f aca="false">I367+I368</f>
        <v>0</v>
      </c>
      <c r="J366" s="201" t="n">
        <f aca="false">J367+J368</f>
        <v>0</v>
      </c>
      <c r="K366" s="202" t="n">
        <f aca="false">K367+K368</f>
        <v>0</v>
      </c>
    </row>
    <row r="367" customFormat="false" ht="27" hidden="false" customHeight="true" outlineLevel="0" collapsed="false">
      <c r="A367" s="228" t="n">
        <v>5286</v>
      </c>
      <c r="B367" s="204" t="n">
        <v>453100</v>
      </c>
      <c r="C367" s="205" t="s">
        <v>987</v>
      </c>
      <c r="D367" s="206"/>
      <c r="E367" s="207" t="n">
        <f aca="false">SUM(F367:K367)</f>
        <v>0</v>
      </c>
      <c r="F367" s="206"/>
      <c r="G367" s="206"/>
      <c r="H367" s="206"/>
      <c r="I367" s="206"/>
      <c r="J367" s="206"/>
      <c r="K367" s="208"/>
    </row>
    <row r="368" customFormat="false" ht="27" hidden="false" customHeight="true" outlineLevel="0" collapsed="false">
      <c r="A368" s="228" t="n">
        <v>5287</v>
      </c>
      <c r="B368" s="204" t="n">
        <v>453200</v>
      </c>
      <c r="C368" s="205" t="s">
        <v>988</v>
      </c>
      <c r="D368" s="206"/>
      <c r="E368" s="207" t="n">
        <f aca="false">SUM(F368:K368)</f>
        <v>0</v>
      </c>
      <c r="F368" s="206"/>
      <c r="G368" s="206"/>
      <c r="H368" s="206"/>
      <c r="I368" s="206"/>
      <c r="J368" s="206"/>
      <c r="K368" s="208"/>
    </row>
    <row r="369" customFormat="false" ht="27" hidden="false" customHeight="true" outlineLevel="0" collapsed="false">
      <c r="A369" s="227" t="n">
        <v>5288</v>
      </c>
      <c r="B369" s="197" t="n">
        <v>454000</v>
      </c>
      <c r="C369" s="200" t="s">
        <v>1748</v>
      </c>
      <c r="D369" s="201" t="n">
        <f aca="false">D370+D371</f>
        <v>0</v>
      </c>
      <c r="E369" s="201" t="n">
        <f aca="false">SUM(F369:K369)</f>
        <v>0</v>
      </c>
      <c r="F369" s="201" t="n">
        <f aca="false">F370+F371</f>
        <v>0</v>
      </c>
      <c r="G369" s="201" t="n">
        <f aca="false">G370+G371</f>
        <v>0</v>
      </c>
      <c r="H369" s="201" t="n">
        <f aca="false">H370+H371</f>
        <v>0</v>
      </c>
      <c r="I369" s="201" t="n">
        <f aca="false">I370+I371</f>
        <v>0</v>
      </c>
      <c r="J369" s="201" t="n">
        <f aca="false">J370+J371</f>
        <v>0</v>
      </c>
      <c r="K369" s="202" t="n">
        <f aca="false">K370+K371</f>
        <v>0</v>
      </c>
    </row>
    <row r="370" customFormat="false" ht="27" hidden="false" customHeight="true" outlineLevel="0" collapsed="false">
      <c r="A370" s="228" t="n">
        <v>5289</v>
      </c>
      <c r="B370" s="204" t="n">
        <v>454100</v>
      </c>
      <c r="C370" s="205" t="s">
        <v>990</v>
      </c>
      <c r="D370" s="206"/>
      <c r="E370" s="207" t="n">
        <f aca="false">SUM(F370:K370)</f>
        <v>0</v>
      </c>
      <c r="F370" s="206"/>
      <c r="G370" s="206"/>
      <c r="H370" s="206"/>
      <c r="I370" s="206"/>
      <c r="J370" s="206"/>
      <c r="K370" s="208"/>
    </row>
    <row r="371" customFormat="false" ht="27" hidden="false" customHeight="true" outlineLevel="0" collapsed="false">
      <c r="A371" s="228" t="n">
        <v>5290</v>
      </c>
      <c r="B371" s="204" t="n">
        <v>454200</v>
      </c>
      <c r="C371" s="205" t="s">
        <v>991</v>
      </c>
      <c r="D371" s="206"/>
      <c r="E371" s="207" t="n">
        <f aca="false">SUM(F371:K371)</f>
        <v>0</v>
      </c>
      <c r="F371" s="206"/>
      <c r="G371" s="206"/>
      <c r="H371" s="206"/>
      <c r="I371" s="206"/>
      <c r="J371" s="206"/>
      <c r="K371" s="208"/>
    </row>
    <row r="372" customFormat="false" ht="27" hidden="false" customHeight="true" outlineLevel="0" collapsed="false">
      <c r="A372" s="227" t="n">
        <v>5291</v>
      </c>
      <c r="B372" s="197" t="n">
        <v>460000</v>
      </c>
      <c r="C372" s="200" t="s">
        <v>1749</v>
      </c>
      <c r="D372" s="201" t="n">
        <f aca="false">D373+D376+D379+D386+D389</f>
        <v>0</v>
      </c>
      <c r="E372" s="201" t="n">
        <f aca="false">SUM(F372:K372)</f>
        <v>0</v>
      </c>
      <c r="F372" s="201" t="n">
        <f aca="false">F373+F376+F379+F386+F389</f>
        <v>0</v>
      </c>
      <c r="G372" s="201" t="n">
        <f aca="false">G373+G376+G379+G386+G389</f>
        <v>0</v>
      </c>
      <c r="H372" s="201" t="n">
        <f aca="false">H373+H376+H379+H386+H389</f>
        <v>0</v>
      </c>
      <c r="I372" s="201" t="n">
        <f aca="false">I373+I376+I379+I386+I389</f>
        <v>0</v>
      </c>
      <c r="J372" s="201" t="n">
        <f aca="false">J373+J376+J379+J386+J389</f>
        <v>0</v>
      </c>
      <c r="K372" s="202" t="n">
        <f aca="false">K373+K376+K379+K386+K389</f>
        <v>0</v>
      </c>
    </row>
    <row r="373" customFormat="false" ht="27" hidden="false" customHeight="true" outlineLevel="0" collapsed="false">
      <c r="A373" s="227" t="n">
        <v>5292</v>
      </c>
      <c r="B373" s="197" t="n">
        <v>461000</v>
      </c>
      <c r="C373" s="200" t="s">
        <v>1750</v>
      </c>
      <c r="D373" s="201" t="n">
        <f aca="false">D374+D375</f>
        <v>0</v>
      </c>
      <c r="E373" s="201" t="n">
        <f aca="false">SUM(F373:K373)</f>
        <v>0</v>
      </c>
      <c r="F373" s="201" t="n">
        <f aca="false">F374+F375</f>
        <v>0</v>
      </c>
      <c r="G373" s="201" t="n">
        <f aca="false">G374+G375</f>
        <v>0</v>
      </c>
      <c r="H373" s="201" t="n">
        <f aca="false">H374+H375</f>
        <v>0</v>
      </c>
      <c r="I373" s="201" t="n">
        <f aca="false">I374+I375</f>
        <v>0</v>
      </c>
      <c r="J373" s="201" t="n">
        <f aca="false">J374+J375</f>
        <v>0</v>
      </c>
      <c r="K373" s="202" t="n">
        <f aca="false">K374+K375</f>
        <v>0</v>
      </c>
    </row>
    <row r="374" customFormat="false" ht="27" hidden="false" customHeight="true" outlineLevel="0" collapsed="false">
      <c r="A374" s="228" t="n">
        <v>5293</v>
      </c>
      <c r="B374" s="204" t="n">
        <v>461100</v>
      </c>
      <c r="C374" s="205" t="s">
        <v>994</v>
      </c>
      <c r="D374" s="206"/>
      <c r="E374" s="207" t="n">
        <f aca="false">SUM(F374:K374)</f>
        <v>0</v>
      </c>
      <c r="F374" s="206"/>
      <c r="G374" s="206"/>
      <c r="H374" s="206"/>
      <c r="I374" s="206"/>
      <c r="J374" s="206"/>
      <c r="K374" s="208"/>
    </row>
    <row r="375" customFormat="false" ht="27" hidden="false" customHeight="true" outlineLevel="0" collapsed="false">
      <c r="A375" s="228" t="n">
        <v>5294</v>
      </c>
      <c r="B375" s="204" t="n">
        <v>461200</v>
      </c>
      <c r="C375" s="205" t="s">
        <v>995</v>
      </c>
      <c r="D375" s="206"/>
      <c r="E375" s="207" t="n">
        <f aca="false">SUM(F375:K375)</f>
        <v>0</v>
      </c>
      <c r="F375" s="206"/>
      <c r="G375" s="206"/>
      <c r="H375" s="206"/>
      <c r="I375" s="206"/>
      <c r="J375" s="206"/>
      <c r="K375" s="208"/>
    </row>
    <row r="376" customFormat="false" ht="27" hidden="false" customHeight="true" outlineLevel="0" collapsed="false">
      <c r="A376" s="227" t="n">
        <v>5295</v>
      </c>
      <c r="B376" s="197" t="n">
        <v>462000</v>
      </c>
      <c r="C376" s="200" t="s">
        <v>1751</v>
      </c>
      <c r="D376" s="201" t="n">
        <f aca="false">D377+D378</f>
        <v>0</v>
      </c>
      <c r="E376" s="201" t="n">
        <f aca="false">SUM(F376:K376)</f>
        <v>0</v>
      </c>
      <c r="F376" s="201" t="n">
        <f aca="false">F377+F378</f>
        <v>0</v>
      </c>
      <c r="G376" s="201" t="n">
        <f aca="false">G377+G378</f>
        <v>0</v>
      </c>
      <c r="H376" s="201" t="n">
        <f aca="false">H377+H378</f>
        <v>0</v>
      </c>
      <c r="I376" s="201" t="n">
        <f aca="false">I377+I378</f>
        <v>0</v>
      </c>
      <c r="J376" s="201" t="n">
        <f aca="false">J377+J378</f>
        <v>0</v>
      </c>
      <c r="K376" s="202" t="n">
        <f aca="false">K377+K378</f>
        <v>0</v>
      </c>
    </row>
    <row r="377" customFormat="false" ht="27" hidden="false" customHeight="true" outlineLevel="0" collapsed="false">
      <c r="A377" s="228" t="n">
        <v>5296</v>
      </c>
      <c r="B377" s="204" t="n">
        <v>462100</v>
      </c>
      <c r="C377" s="205" t="s">
        <v>997</v>
      </c>
      <c r="D377" s="206"/>
      <c r="E377" s="207" t="n">
        <f aca="false">SUM(F377:K377)</f>
        <v>0</v>
      </c>
      <c r="F377" s="206"/>
      <c r="G377" s="206"/>
      <c r="H377" s="206"/>
      <c r="I377" s="206"/>
      <c r="J377" s="206"/>
      <c r="K377" s="208"/>
    </row>
    <row r="378" customFormat="false" ht="27" hidden="false" customHeight="true" outlineLevel="0" collapsed="false">
      <c r="A378" s="228" t="n">
        <v>5297</v>
      </c>
      <c r="B378" s="204" t="n">
        <v>462200</v>
      </c>
      <c r="C378" s="205" t="s">
        <v>998</v>
      </c>
      <c r="D378" s="206"/>
      <c r="E378" s="207" t="n">
        <f aca="false">SUM(F378:K378)</f>
        <v>0</v>
      </c>
      <c r="F378" s="206"/>
      <c r="G378" s="206"/>
      <c r="H378" s="206"/>
      <c r="I378" s="206"/>
      <c r="J378" s="206"/>
      <c r="K378" s="208"/>
    </row>
    <row r="379" customFormat="false" ht="27" hidden="false" customHeight="true" outlineLevel="0" collapsed="false">
      <c r="A379" s="227" t="n">
        <v>5298</v>
      </c>
      <c r="B379" s="197" t="n">
        <v>463000</v>
      </c>
      <c r="C379" s="200" t="s">
        <v>1752</v>
      </c>
      <c r="D379" s="201" t="n">
        <f aca="false">D380+D385</f>
        <v>0</v>
      </c>
      <c r="E379" s="201" t="n">
        <f aca="false">SUM(F379:K379)</f>
        <v>0</v>
      </c>
      <c r="F379" s="201" t="n">
        <f aca="false">F380+F385</f>
        <v>0</v>
      </c>
      <c r="G379" s="201" t="n">
        <f aca="false">G380+G385</f>
        <v>0</v>
      </c>
      <c r="H379" s="201" t="n">
        <f aca="false">H380+H385</f>
        <v>0</v>
      </c>
      <c r="I379" s="201" t="n">
        <f aca="false">I380+I385</f>
        <v>0</v>
      </c>
      <c r="J379" s="201" t="n">
        <f aca="false">J380+J385</f>
        <v>0</v>
      </c>
      <c r="K379" s="202" t="n">
        <f aca="false">K380+K385</f>
        <v>0</v>
      </c>
    </row>
    <row r="380" customFormat="false" ht="27" hidden="false" customHeight="true" outlineLevel="0" collapsed="false">
      <c r="A380" s="228" t="n">
        <v>5299</v>
      </c>
      <c r="B380" s="204" t="n">
        <v>463100</v>
      </c>
      <c r="C380" s="205" t="s">
        <v>1753</v>
      </c>
      <c r="D380" s="206"/>
      <c r="E380" s="207" t="n">
        <f aca="false">SUM(F380:K380)</f>
        <v>0</v>
      </c>
      <c r="F380" s="206"/>
      <c r="G380" s="206"/>
      <c r="H380" s="206"/>
      <c r="I380" s="206"/>
      <c r="J380" s="206"/>
      <c r="K380" s="208"/>
    </row>
    <row r="381" customFormat="false" ht="15.75" hidden="false" customHeight="true" outlineLevel="0" collapsed="false">
      <c r="A381" s="209" t="s">
        <v>415</v>
      </c>
      <c r="B381" s="210" t="s">
        <v>416</v>
      </c>
      <c r="C381" s="211" t="s">
        <v>417</v>
      </c>
      <c r="D381" s="211" t="s">
        <v>1709</v>
      </c>
      <c r="E381" s="229" t="s">
        <v>1710</v>
      </c>
      <c r="F381" s="229"/>
      <c r="G381" s="229"/>
      <c r="H381" s="229"/>
      <c r="I381" s="229"/>
      <c r="J381" s="229"/>
      <c r="K381" s="229"/>
    </row>
    <row r="382" customFormat="false" ht="27" hidden="false" customHeight="true" outlineLevel="0" collapsed="false">
      <c r="A382" s="209"/>
      <c r="B382" s="210"/>
      <c r="C382" s="211"/>
      <c r="D382" s="211"/>
      <c r="E382" s="211" t="s">
        <v>1466</v>
      </c>
      <c r="F382" s="211" t="s">
        <v>1723</v>
      </c>
      <c r="G382" s="211"/>
      <c r="H382" s="211"/>
      <c r="I382" s="211" t="s">
        <v>1472</v>
      </c>
      <c r="J382" s="211" t="s">
        <v>1467</v>
      </c>
      <c r="K382" s="229" t="s">
        <v>1468</v>
      </c>
    </row>
    <row r="383" customFormat="false" ht="27" hidden="false" customHeight="true" outlineLevel="0" collapsed="false">
      <c r="A383" s="209"/>
      <c r="B383" s="210"/>
      <c r="C383" s="211"/>
      <c r="D383" s="211"/>
      <c r="E383" s="211"/>
      <c r="F383" s="211" t="s">
        <v>1469</v>
      </c>
      <c r="G383" s="211" t="s">
        <v>1470</v>
      </c>
      <c r="H383" s="211" t="s">
        <v>1483</v>
      </c>
      <c r="I383" s="211"/>
      <c r="J383" s="211"/>
      <c r="K383" s="229"/>
    </row>
    <row r="384" customFormat="false" ht="12" hidden="false" customHeight="true" outlineLevel="0" collapsed="false">
      <c r="A384" s="230" t="s">
        <v>1484</v>
      </c>
      <c r="B384" s="210" t="s">
        <v>1485</v>
      </c>
      <c r="C384" s="210" t="s">
        <v>1486</v>
      </c>
      <c r="D384" s="210" t="s">
        <v>1487</v>
      </c>
      <c r="E384" s="210" t="s">
        <v>1488</v>
      </c>
      <c r="F384" s="210" t="s">
        <v>1489</v>
      </c>
      <c r="G384" s="210" t="s">
        <v>1490</v>
      </c>
      <c r="H384" s="210" t="s">
        <v>1491</v>
      </c>
      <c r="I384" s="210" t="s">
        <v>1492</v>
      </c>
      <c r="J384" s="210" t="s">
        <v>171</v>
      </c>
      <c r="K384" s="231" t="s">
        <v>180</v>
      </c>
    </row>
    <row r="385" customFormat="false" ht="27" hidden="false" customHeight="true" outlineLevel="0" collapsed="false">
      <c r="A385" s="228" t="n">
        <v>5300</v>
      </c>
      <c r="B385" s="204" t="n">
        <v>463200</v>
      </c>
      <c r="C385" s="205" t="s">
        <v>1754</v>
      </c>
      <c r="D385" s="206"/>
      <c r="E385" s="207" t="n">
        <f aca="false">SUM(F385:K385)</f>
        <v>0</v>
      </c>
      <c r="F385" s="206"/>
      <c r="G385" s="206"/>
      <c r="H385" s="206"/>
      <c r="I385" s="206"/>
      <c r="J385" s="206"/>
      <c r="K385" s="208"/>
    </row>
    <row r="386" customFormat="false" ht="27" hidden="false" customHeight="true" outlineLevel="0" collapsed="false">
      <c r="A386" s="227" t="n">
        <v>5301</v>
      </c>
      <c r="B386" s="197" t="n">
        <v>464000</v>
      </c>
      <c r="C386" s="200" t="s">
        <v>1755</v>
      </c>
      <c r="D386" s="201" t="n">
        <f aca="false">D387+D388</f>
        <v>0</v>
      </c>
      <c r="E386" s="201" t="n">
        <f aca="false">SUM(F386:K386)</f>
        <v>0</v>
      </c>
      <c r="F386" s="201" t="n">
        <f aca="false">F387+F388</f>
        <v>0</v>
      </c>
      <c r="G386" s="201" t="n">
        <f aca="false">G387+G388</f>
        <v>0</v>
      </c>
      <c r="H386" s="201" t="n">
        <f aca="false">H387+H388</f>
        <v>0</v>
      </c>
      <c r="I386" s="201" t="n">
        <f aca="false">I387+I388</f>
        <v>0</v>
      </c>
      <c r="J386" s="201" t="n">
        <f aca="false">J387+J388</f>
        <v>0</v>
      </c>
      <c r="K386" s="202" t="n">
        <f aca="false">K387+K388</f>
        <v>0</v>
      </c>
    </row>
    <row r="387" customFormat="false" ht="27" hidden="false" customHeight="true" outlineLevel="0" collapsed="false">
      <c r="A387" s="228" t="n">
        <v>5302</v>
      </c>
      <c r="B387" s="204" t="n">
        <v>464100</v>
      </c>
      <c r="C387" s="205" t="s">
        <v>1003</v>
      </c>
      <c r="D387" s="206"/>
      <c r="E387" s="207" t="n">
        <f aca="false">SUM(F387:K387)</f>
        <v>0</v>
      </c>
      <c r="F387" s="206"/>
      <c r="G387" s="206"/>
      <c r="H387" s="206"/>
      <c r="I387" s="206"/>
      <c r="J387" s="206"/>
      <c r="K387" s="208"/>
    </row>
    <row r="388" customFormat="false" ht="27" hidden="false" customHeight="true" outlineLevel="0" collapsed="false">
      <c r="A388" s="228" t="n">
        <v>5303</v>
      </c>
      <c r="B388" s="204" t="n">
        <v>464200</v>
      </c>
      <c r="C388" s="205" t="s">
        <v>1004</v>
      </c>
      <c r="D388" s="206"/>
      <c r="E388" s="207" t="n">
        <f aca="false">SUM(F388:K388)</f>
        <v>0</v>
      </c>
      <c r="F388" s="206"/>
      <c r="G388" s="206"/>
      <c r="H388" s="206"/>
      <c r="I388" s="206"/>
      <c r="J388" s="206"/>
      <c r="K388" s="208"/>
    </row>
    <row r="389" customFormat="false" ht="27" hidden="false" customHeight="true" outlineLevel="0" collapsed="false">
      <c r="A389" s="227" t="n">
        <v>5304</v>
      </c>
      <c r="B389" s="197" t="n">
        <v>465000</v>
      </c>
      <c r="C389" s="200" t="s">
        <v>1756</v>
      </c>
      <c r="D389" s="201" t="n">
        <f aca="false">D390+D391</f>
        <v>0</v>
      </c>
      <c r="E389" s="201" t="n">
        <f aca="false">SUM(F389:K389)</f>
        <v>0</v>
      </c>
      <c r="F389" s="201" t="n">
        <f aca="false">F390+F391</f>
        <v>0</v>
      </c>
      <c r="G389" s="201" t="n">
        <f aca="false">G390+G391</f>
        <v>0</v>
      </c>
      <c r="H389" s="201" t="n">
        <f aca="false">H390+H391</f>
        <v>0</v>
      </c>
      <c r="I389" s="201" t="n">
        <f aca="false">I390+I391</f>
        <v>0</v>
      </c>
      <c r="J389" s="201" t="n">
        <f aca="false">J390+J391</f>
        <v>0</v>
      </c>
      <c r="K389" s="202" t="n">
        <f aca="false">K390+K391</f>
        <v>0</v>
      </c>
    </row>
    <row r="390" customFormat="false" ht="27" hidden="false" customHeight="true" outlineLevel="0" collapsed="false">
      <c r="A390" s="228" t="n">
        <v>5305</v>
      </c>
      <c r="B390" s="204" t="n">
        <v>465100</v>
      </c>
      <c r="C390" s="205" t="s">
        <v>1006</v>
      </c>
      <c r="D390" s="206"/>
      <c r="E390" s="207" t="n">
        <f aca="false">SUM(F390:K390)</f>
        <v>0</v>
      </c>
      <c r="F390" s="206"/>
      <c r="G390" s="206"/>
      <c r="H390" s="206"/>
      <c r="I390" s="206"/>
      <c r="J390" s="206"/>
      <c r="K390" s="208"/>
    </row>
    <row r="391" customFormat="false" ht="27" hidden="false" customHeight="true" outlineLevel="0" collapsed="false">
      <c r="A391" s="228" t="n">
        <v>5306</v>
      </c>
      <c r="B391" s="204" t="n">
        <v>465200</v>
      </c>
      <c r="C391" s="205" t="s">
        <v>1007</v>
      </c>
      <c r="D391" s="206"/>
      <c r="E391" s="207" t="n">
        <f aca="false">SUM(F391:K391)</f>
        <v>0</v>
      </c>
      <c r="F391" s="206"/>
      <c r="G391" s="206"/>
      <c r="H391" s="206"/>
      <c r="I391" s="206"/>
      <c r="J391" s="206"/>
      <c r="K391" s="208"/>
    </row>
    <row r="392" customFormat="false" ht="27" hidden="false" customHeight="true" outlineLevel="0" collapsed="false">
      <c r="A392" s="227" t="n">
        <v>5307</v>
      </c>
      <c r="B392" s="197" t="n">
        <v>470000</v>
      </c>
      <c r="C392" s="200" t="s">
        <v>1757</v>
      </c>
      <c r="D392" s="201" t="n">
        <f aca="false">D393+D397</f>
        <v>0</v>
      </c>
      <c r="E392" s="201" t="n">
        <f aca="false">SUM(F392:K392)</f>
        <v>0</v>
      </c>
      <c r="F392" s="201" t="n">
        <f aca="false">F393+F397</f>
        <v>0</v>
      </c>
      <c r="G392" s="201" t="n">
        <f aca="false">G393+G397</f>
        <v>0</v>
      </c>
      <c r="H392" s="201" t="n">
        <f aca="false">H393+H397</f>
        <v>0</v>
      </c>
      <c r="I392" s="201" t="n">
        <f aca="false">I393+I397</f>
        <v>0</v>
      </c>
      <c r="J392" s="201" t="n">
        <f aca="false">J393+J397</f>
        <v>0</v>
      </c>
      <c r="K392" s="202" t="n">
        <f aca="false">K393+K397</f>
        <v>0</v>
      </c>
    </row>
    <row r="393" customFormat="false" ht="27" hidden="false" customHeight="true" outlineLevel="0" collapsed="false">
      <c r="A393" s="227" t="n">
        <v>5308</v>
      </c>
      <c r="B393" s="197" t="n">
        <v>471000</v>
      </c>
      <c r="C393" s="200" t="s">
        <v>1758</v>
      </c>
      <c r="D393" s="201" t="n">
        <f aca="false">SUM(D394:D396)</f>
        <v>0</v>
      </c>
      <c r="E393" s="201" t="n">
        <f aca="false">SUM(F393:K393)</f>
        <v>0</v>
      </c>
      <c r="F393" s="201" t="n">
        <f aca="false">SUM(F394:F396)</f>
        <v>0</v>
      </c>
      <c r="G393" s="201" t="n">
        <f aca="false">SUM(G394:G396)</f>
        <v>0</v>
      </c>
      <c r="H393" s="201" t="n">
        <f aca="false">SUM(H394:H396)</f>
        <v>0</v>
      </c>
      <c r="I393" s="201" t="n">
        <f aca="false">SUM(I394:I396)</f>
        <v>0</v>
      </c>
      <c r="J393" s="201" t="n">
        <f aca="false">SUM(J394:J396)</f>
        <v>0</v>
      </c>
      <c r="K393" s="202" t="n">
        <f aca="false">SUM(K394:K396)</f>
        <v>0</v>
      </c>
    </row>
    <row r="394" customFormat="false" ht="27" hidden="false" customHeight="true" outlineLevel="0" collapsed="false">
      <c r="A394" s="228" t="n">
        <v>5309</v>
      </c>
      <c r="B394" s="204" t="n">
        <v>471100</v>
      </c>
      <c r="C394" s="205" t="s">
        <v>1010</v>
      </c>
      <c r="D394" s="206"/>
      <c r="E394" s="207" t="n">
        <f aca="false">SUM(F394:K394)</f>
        <v>0</v>
      </c>
      <c r="F394" s="206"/>
      <c r="G394" s="206"/>
      <c r="H394" s="206"/>
      <c r="I394" s="206"/>
      <c r="J394" s="206"/>
      <c r="K394" s="208"/>
    </row>
    <row r="395" customFormat="false" ht="27" hidden="false" customHeight="true" outlineLevel="0" collapsed="false">
      <c r="A395" s="228" t="n">
        <v>5310</v>
      </c>
      <c r="B395" s="204" t="n">
        <v>471200</v>
      </c>
      <c r="C395" s="205" t="s">
        <v>1011</v>
      </c>
      <c r="D395" s="206"/>
      <c r="E395" s="207" t="n">
        <f aca="false">SUM(F395:K395)</f>
        <v>0</v>
      </c>
      <c r="F395" s="206"/>
      <c r="G395" s="206"/>
      <c r="H395" s="206"/>
      <c r="I395" s="206"/>
      <c r="J395" s="206"/>
      <c r="K395" s="208"/>
    </row>
    <row r="396" customFormat="false" ht="27" hidden="false" customHeight="true" outlineLevel="0" collapsed="false">
      <c r="A396" s="228" t="n">
        <v>5311</v>
      </c>
      <c r="B396" s="204" t="n">
        <v>471900</v>
      </c>
      <c r="C396" s="205" t="s">
        <v>1012</v>
      </c>
      <c r="D396" s="206"/>
      <c r="E396" s="207" t="n">
        <f aca="false">SUM(F396:K396)</f>
        <v>0</v>
      </c>
      <c r="F396" s="206"/>
      <c r="G396" s="206"/>
      <c r="H396" s="206"/>
      <c r="I396" s="206"/>
      <c r="J396" s="206"/>
      <c r="K396" s="208"/>
    </row>
    <row r="397" customFormat="false" ht="27" hidden="false" customHeight="true" outlineLevel="0" collapsed="false">
      <c r="A397" s="227" t="n">
        <v>5312</v>
      </c>
      <c r="B397" s="197" t="n">
        <v>472000</v>
      </c>
      <c r="C397" s="200" t="s">
        <v>1759</v>
      </c>
      <c r="D397" s="201" t="n">
        <f aca="false">SUM(D398:D410)</f>
        <v>0</v>
      </c>
      <c r="E397" s="201" t="n">
        <f aca="false">SUM(F397:K397)</f>
        <v>0</v>
      </c>
      <c r="F397" s="201" t="n">
        <f aca="false">SUM(F398:F410)</f>
        <v>0</v>
      </c>
      <c r="G397" s="201" t="n">
        <f aca="false">SUM(G398:G410)</f>
        <v>0</v>
      </c>
      <c r="H397" s="201" t="n">
        <f aca="false">SUM(H398:H410)</f>
        <v>0</v>
      </c>
      <c r="I397" s="201" t="n">
        <f aca="false">SUM(I398:I410)</f>
        <v>0</v>
      </c>
      <c r="J397" s="201" t="n">
        <f aca="false">SUM(J398:J410)</f>
        <v>0</v>
      </c>
      <c r="K397" s="202" t="n">
        <f aca="false">SUM(K398:K410)</f>
        <v>0</v>
      </c>
    </row>
    <row r="398" customFormat="false" ht="27" hidden="false" customHeight="true" outlineLevel="0" collapsed="false">
      <c r="A398" s="228" t="n">
        <v>5313</v>
      </c>
      <c r="B398" s="204" t="n">
        <v>472100</v>
      </c>
      <c r="C398" s="205" t="s">
        <v>1014</v>
      </c>
      <c r="D398" s="206"/>
      <c r="E398" s="207" t="n">
        <f aca="false">SUM(F398:K398)</f>
        <v>0</v>
      </c>
      <c r="F398" s="206"/>
      <c r="G398" s="206"/>
      <c r="H398" s="206"/>
      <c r="I398" s="206"/>
      <c r="J398" s="206"/>
      <c r="K398" s="208"/>
    </row>
    <row r="399" customFormat="false" ht="27" hidden="false" customHeight="true" outlineLevel="0" collapsed="false">
      <c r="A399" s="228" t="n">
        <v>5314</v>
      </c>
      <c r="B399" s="204" t="n">
        <v>472200</v>
      </c>
      <c r="C399" s="205" t="s">
        <v>1015</v>
      </c>
      <c r="D399" s="206"/>
      <c r="E399" s="207" t="n">
        <f aca="false">SUM(F399:K399)</f>
        <v>0</v>
      </c>
      <c r="F399" s="206"/>
      <c r="G399" s="206"/>
      <c r="H399" s="206"/>
      <c r="I399" s="206"/>
      <c r="J399" s="206"/>
      <c r="K399" s="208"/>
    </row>
    <row r="400" customFormat="false" ht="27" hidden="false" customHeight="true" outlineLevel="0" collapsed="false">
      <c r="A400" s="228" t="n">
        <v>5315</v>
      </c>
      <c r="B400" s="204" t="n">
        <v>472300</v>
      </c>
      <c r="C400" s="205" t="s">
        <v>1016</v>
      </c>
      <c r="D400" s="206"/>
      <c r="E400" s="207" t="n">
        <f aca="false">SUM(F400:K400)</f>
        <v>0</v>
      </c>
      <c r="F400" s="206"/>
      <c r="G400" s="206"/>
      <c r="H400" s="206"/>
      <c r="I400" s="206"/>
      <c r="J400" s="206"/>
      <c r="K400" s="208"/>
    </row>
    <row r="401" customFormat="false" ht="27" hidden="false" customHeight="true" outlineLevel="0" collapsed="false">
      <c r="A401" s="228" t="n">
        <v>5316</v>
      </c>
      <c r="B401" s="204" t="n">
        <v>472400</v>
      </c>
      <c r="C401" s="205" t="s">
        <v>1017</v>
      </c>
      <c r="D401" s="206"/>
      <c r="E401" s="207" t="n">
        <f aca="false">SUM(F401:K401)</f>
        <v>0</v>
      </c>
      <c r="F401" s="206"/>
      <c r="G401" s="206"/>
      <c r="H401" s="206"/>
      <c r="I401" s="206"/>
      <c r="J401" s="206"/>
      <c r="K401" s="208"/>
    </row>
    <row r="402" customFormat="false" ht="27" hidden="false" customHeight="true" outlineLevel="0" collapsed="false">
      <c r="A402" s="228" t="n">
        <v>5317</v>
      </c>
      <c r="B402" s="204" t="n">
        <v>472500</v>
      </c>
      <c r="C402" s="205" t="s">
        <v>1018</v>
      </c>
      <c r="D402" s="206"/>
      <c r="E402" s="207" t="n">
        <f aca="false">SUM(F402:K402)</f>
        <v>0</v>
      </c>
      <c r="F402" s="206"/>
      <c r="G402" s="206"/>
      <c r="H402" s="206"/>
      <c r="I402" s="206"/>
      <c r="J402" s="206"/>
      <c r="K402" s="208"/>
    </row>
    <row r="403" customFormat="false" ht="27" hidden="false" customHeight="true" outlineLevel="0" collapsed="false">
      <c r="A403" s="228" t="n">
        <v>5318</v>
      </c>
      <c r="B403" s="204" t="n">
        <v>472600</v>
      </c>
      <c r="C403" s="205" t="s">
        <v>1019</v>
      </c>
      <c r="D403" s="216"/>
      <c r="E403" s="207" t="n">
        <f aca="false">SUM(F403:K403)</f>
        <v>0</v>
      </c>
      <c r="F403" s="206"/>
      <c r="G403" s="206"/>
      <c r="H403" s="206"/>
      <c r="I403" s="206"/>
      <c r="J403" s="206"/>
      <c r="K403" s="208"/>
    </row>
    <row r="404" customFormat="false" ht="16.5" hidden="false" customHeight="true" outlineLevel="0" collapsed="false">
      <c r="A404" s="209" t="s">
        <v>415</v>
      </c>
      <c r="B404" s="210" t="s">
        <v>416</v>
      </c>
      <c r="C404" s="211" t="s">
        <v>417</v>
      </c>
      <c r="D404" s="211" t="s">
        <v>1709</v>
      </c>
      <c r="E404" s="229" t="s">
        <v>1710</v>
      </c>
      <c r="F404" s="229"/>
      <c r="G404" s="229"/>
      <c r="H404" s="229"/>
      <c r="I404" s="229"/>
      <c r="J404" s="229"/>
      <c r="K404" s="229"/>
    </row>
    <row r="405" customFormat="false" ht="27" hidden="false" customHeight="true" outlineLevel="0" collapsed="false">
      <c r="A405" s="209"/>
      <c r="B405" s="210"/>
      <c r="C405" s="211"/>
      <c r="D405" s="211"/>
      <c r="E405" s="211" t="s">
        <v>1466</v>
      </c>
      <c r="F405" s="211" t="s">
        <v>1723</v>
      </c>
      <c r="G405" s="211"/>
      <c r="H405" s="211"/>
      <c r="I405" s="211" t="s">
        <v>1472</v>
      </c>
      <c r="J405" s="211" t="s">
        <v>1467</v>
      </c>
      <c r="K405" s="229" t="s">
        <v>1468</v>
      </c>
    </row>
    <row r="406" customFormat="false" ht="27" hidden="false" customHeight="true" outlineLevel="0" collapsed="false">
      <c r="A406" s="209"/>
      <c r="B406" s="210"/>
      <c r="C406" s="211"/>
      <c r="D406" s="211"/>
      <c r="E406" s="211"/>
      <c r="F406" s="211" t="s">
        <v>1469</v>
      </c>
      <c r="G406" s="211" t="s">
        <v>1470</v>
      </c>
      <c r="H406" s="211" t="s">
        <v>1483</v>
      </c>
      <c r="I406" s="211"/>
      <c r="J406" s="211"/>
      <c r="K406" s="229"/>
    </row>
    <row r="407" customFormat="false" ht="13.5" hidden="false" customHeight="true" outlineLevel="0" collapsed="false">
      <c r="A407" s="230" t="s">
        <v>1484</v>
      </c>
      <c r="B407" s="210" t="s">
        <v>1485</v>
      </c>
      <c r="C407" s="210" t="s">
        <v>1486</v>
      </c>
      <c r="D407" s="210" t="s">
        <v>1487</v>
      </c>
      <c r="E407" s="210" t="s">
        <v>1488</v>
      </c>
      <c r="F407" s="210" t="s">
        <v>1489</v>
      </c>
      <c r="G407" s="210" t="s">
        <v>1490</v>
      </c>
      <c r="H407" s="210" t="s">
        <v>1491</v>
      </c>
      <c r="I407" s="210" t="s">
        <v>1492</v>
      </c>
      <c r="J407" s="210" t="s">
        <v>171</v>
      </c>
      <c r="K407" s="231" t="s">
        <v>180</v>
      </c>
    </row>
    <row r="408" customFormat="false" ht="27" hidden="false" customHeight="true" outlineLevel="0" collapsed="false">
      <c r="A408" s="228" t="n">
        <v>5319</v>
      </c>
      <c r="B408" s="204" t="n">
        <v>472700</v>
      </c>
      <c r="C408" s="205" t="s">
        <v>1020</v>
      </c>
      <c r="D408" s="216"/>
      <c r="E408" s="207" t="n">
        <f aca="false">SUM(F408:K408)</f>
        <v>0</v>
      </c>
      <c r="F408" s="206"/>
      <c r="G408" s="206"/>
      <c r="H408" s="206"/>
      <c r="I408" s="206"/>
      <c r="J408" s="206"/>
      <c r="K408" s="208"/>
    </row>
    <row r="409" customFormat="false" ht="27" hidden="false" customHeight="true" outlineLevel="0" collapsed="false">
      <c r="A409" s="228" t="n">
        <v>5320</v>
      </c>
      <c r="B409" s="204" t="n">
        <v>472800</v>
      </c>
      <c r="C409" s="205" t="s">
        <v>1021</v>
      </c>
      <c r="D409" s="206"/>
      <c r="E409" s="207" t="n">
        <f aca="false">SUM(F409:K409)</f>
        <v>0</v>
      </c>
      <c r="F409" s="206"/>
      <c r="G409" s="206"/>
      <c r="H409" s="206"/>
      <c r="I409" s="206"/>
      <c r="J409" s="206"/>
      <c r="K409" s="208"/>
    </row>
    <row r="410" customFormat="false" ht="27" hidden="false" customHeight="true" outlineLevel="0" collapsed="false">
      <c r="A410" s="228" t="n">
        <v>5321</v>
      </c>
      <c r="B410" s="204" t="n">
        <v>472900</v>
      </c>
      <c r="C410" s="205" t="s">
        <v>1022</v>
      </c>
      <c r="D410" s="206"/>
      <c r="E410" s="207" t="n">
        <f aca="false">SUM(F410:K410)</f>
        <v>0</v>
      </c>
      <c r="F410" s="206"/>
      <c r="G410" s="206"/>
      <c r="H410" s="206"/>
      <c r="I410" s="206"/>
      <c r="J410" s="206"/>
      <c r="K410" s="208"/>
    </row>
    <row r="411" customFormat="false" ht="25.5" hidden="false" customHeight="false" outlineLevel="0" collapsed="false">
      <c r="A411" s="227" t="n">
        <v>5322</v>
      </c>
      <c r="B411" s="197" t="n">
        <v>480000</v>
      </c>
      <c r="C411" s="200" t="s">
        <v>1760</v>
      </c>
      <c r="D411" s="201" t="n">
        <f aca="false">D412+D415+D419+D421+D424+D430</f>
        <v>0</v>
      </c>
      <c r="E411" s="201" t="n">
        <f aca="false">SUM(F411:K411)</f>
        <v>1052</v>
      </c>
      <c r="F411" s="201" t="n">
        <f aca="false">F412+F415+F419+F421+F424+F430</f>
        <v>0</v>
      </c>
      <c r="G411" s="201" t="n">
        <f aca="false">G412+G415+G419+G421+G424+G430</f>
        <v>0</v>
      </c>
      <c r="H411" s="201" t="n">
        <f aca="false">H412+H415+H419+H421+H424+H430</f>
        <v>0</v>
      </c>
      <c r="I411" s="201" t="n">
        <f aca="false">I412+I415+I419+I421+I424+I430</f>
        <v>149</v>
      </c>
      <c r="J411" s="201" t="n">
        <f aca="false">J412+J415+J419+J421+J424+J430</f>
        <v>0</v>
      </c>
      <c r="K411" s="202" t="n">
        <f aca="false">K412+K415+K419+K421+K424+K430</f>
        <v>903</v>
      </c>
    </row>
    <row r="412" customFormat="false" ht="25.5" hidden="false" customHeight="false" outlineLevel="0" collapsed="false">
      <c r="A412" s="227" t="n">
        <v>5323</v>
      </c>
      <c r="B412" s="197" t="n">
        <v>481000</v>
      </c>
      <c r="C412" s="200" t="s">
        <v>1761</v>
      </c>
      <c r="D412" s="201" t="n">
        <f aca="false">D413+D414</f>
        <v>0</v>
      </c>
      <c r="E412" s="201" t="n">
        <f aca="false">SUM(F412:K412)</f>
        <v>0</v>
      </c>
      <c r="F412" s="201" t="n">
        <f aca="false">F413+F414</f>
        <v>0</v>
      </c>
      <c r="G412" s="201" t="n">
        <f aca="false">G413+G414</f>
        <v>0</v>
      </c>
      <c r="H412" s="201" t="n">
        <f aca="false">H413+H414</f>
        <v>0</v>
      </c>
      <c r="I412" s="201" t="n">
        <f aca="false">I413+I414</f>
        <v>0</v>
      </c>
      <c r="J412" s="201" t="n">
        <f aca="false">J413+J414</f>
        <v>0</v>
      </c>
      <c r="K412" s="202" t="n">
        <f aca="false">K413+K414</f>
        <v>0</v>
      </c>
    </row>
    <row r="413" customFormat="false" ht="25.5" hidden="false" customHeight="false" outlineLevel="0" collapsed="false">
      <c r="A413" s="228" t="n">
        <v>5324</v>
      </c>
      <c r="B413" s="204" t="n">
        <v>481100</v>
      </c>
      <c r="C413" s="205" t="s">
        <v>1025</v>
      </c>
      <c r="D413" s="206"/>
      <c r="E413" s="207" t="n">
        <f aca="false">SUM(F413:K413)</f>
        <v>0</v>
      </c>
      <c r="F413" s="206"/>
      <c r="G413" s="206"/>
      <c r="H413" s="206"/>
      <c r="I413" s="206"/>
      <c r="J413" s="206"/>
      <c r="K413" s="208"/>
    </row>
    <row r="414" customFormat="false" ht="25.5" hidden="false" customHeight="false" outlineLevel="0" collapsed="false">
      <c r="A414" s="228" t="n">
        <v>5325</v>
      </c>
      <c r="B414" s="204" t="n">
        <v>481900</v>
      </c>
      <c r="C414" s="205" t="s">
        <v>1026</v>
      </c>
      <c r="D414" s="206"/>
      <c r="E414" s="207" t="n">
        <f aca="false">SUM(F414:K414)</f>
        <v>0</v>
      </c>
      <c r="F414" s="206"/>
      <c r="G414" s="206"/>
      <c r="H414" s="206"/>
      <c r="I414" s="206"/>
      <c r="J414" s="206"/>
      <c r="K414" s="208"/>
    </row>
    <row r="415" customFormat="false" ht="27" hidden="false" customHeight="true" outlineLevel="0" collapsed="false">
      <c r="A415" s="227" t="n">
        <v>5326</v>
      </c>
      <c r="B415" s="197" t="n">
        <v>482000</v>
      </c>
      <c r="C415" s="200" t="s">
        <v>1762</v>
      </c>
      <c r="D415" s="201" t="n">
        <f aca="false">SUM(D416:D418)</f>
        <v>0</v>
      </c>
      <c r="E415" s="201" t="n">
        <f aca="false">SUM(F415:K415)</f>
        <v>513</v>
      </c>
      <c r="F415" s="201" t="n">
        <f aca="false">SUM(F416:F418)</f>
        <v>0</v>
      </c>
      <c r="G415" s="201" t="n">
        <f aca="false">SUM(G416:G418)</f>
        <v>0</v>
      </c>
      <c r="H415" s="201" t="n">
        <f aca="false">SUM(H416:H418)</f>
        <v>0</v>
      </c>
      <c r="I415" s="201" t="n">
        <f aca="false">SUM(I416:I418)</f>
        <v>149</v>
      </c>
      <c r="J415" s="201" t="n">
        <f aca="false">SUM(J416:J418)</f>
        <v>0</v>
      </c>
      <c r="K415" s="202" t="n">
        <f aca="false">SUM(K416:K418)</f>
        <v>364</v>
      </c>
    </row>
    <row r="416" customFormat="false" ht="27" hidden="false" customHeight="true" outlineLevel="0" collapsed="false">
      <c r="A416" s="228" t="n">
        <v>5327</v>
      </c>
      <c r="B416" s="204" t="n">
        <v>482100</v>
      </c>
      <c r="C416" s="205" t="s">
        <v>1028</v>
      </c>
      <c r="D416" s="216"/>
      <c r="E416" s="207" t="n">
        <f aca="false">SUM(F416:K416)</f>
        <v>118</v>
      </c>
      <c r="F416" s="206"/>
      <c r="G416" s="206"/>
      <c r="H416" s="206"/>
      <c r="I416" s="206"/>
      <c r="J416" s="206"/>
      <c r="K416" s="208" t="n">
        <v>118</v>
      </c>
    </row>
    <row r="417" customFormat="false" ht="27" hidden="false" customHeight="true" outlineLevel="0" collapsed="false">
      <c r="A417" s="228" t="n">
        <v>5328</v>
      </c>
      <c r="B417" s="204" t="n">
        <v>482200</v>
      </c>
      <c r="C417" s="205" t="s">
        <v>1029</v>
      </c>
      <c r="D417" s="206"/>
      <c r="E417" s="207" t="n">
        <f aca="false">SUM(F417:K417)</f>
        <v>155</v>
      </c>
      <c r="F417" s="206"/>
      <c r="G417" s="206"/>
      <c r="H417" s="206"/>
      <c r="I417" s="206" t="n">
        <v>149</v>
      </c>
      <c r="J417" s="206"/>
      <c r="K417" s="208" t="n">
        <v>6</v>
      </c>
    </row>
    <row r="418" customFormat="false" ht="27" hidden="false" customHeight="true" outlineLevel="0" collapsed="false">
      <c r="A418" s="228" t="n">
        <v>5329</v>
      </c>
      <c r="B418" s="204" t="n">
        <v>482300</v>
      </c>
      <c r="C418" s="205" t="s">
        <v>1411</v>
      </c>
      <c r="D418" s="216"/>
      <c r="E418" s="207" t="n">
        <f aca="false">SUM(F418:K418)</f>
        <v>240</v>
      </c>
      <c r="F418" s="206"/>
      <c r="G418" s="206"/>
      <c r="H418" s="206"/>
      <c r="I418" s="206"/>
      <c r="J418" s="206"/>
      <c r="K418" s="208" t="n">
        <v>240</v>
      </c>
    </row>
    <row r="419" customFormat="false" ht="27" hidden="false" customHeight="true" outlineLevel="0" collapsed="false">
      <c r="A419" s="227" t="n">
        <v>5330</v>
      </c>
      <c r="B419" s="197" t="n">
        <v>483000</v>
      </c>
      <c r="C419" s="200" t="s">
        <v>1763</v>
      </c>
      <c r="D419" s="201" t="n">
        <f aca="false">D420</f>
        <v>0</v>
      </c>
      <c r="E419" s="201" t="n">
        <f aca="false">SUM(F419:K419)</f>
        <v>539</v>
      </c>
      <c r="F419" s="201" t="n">
        <f aca="false">F420</f>
        <v>0</v>
      </c>
      <c r="G419" s="201" t="n">
        <f aca="false">G420</f>
        <v>0</v>
      </c>
      <c r="H419" s="201" t="n">
        <f aca="false">H420</f>
        <v>0</v>
      </c>
      <c r="I419" s="201" t="n">
        <f aca="false">I420</f>
        <v>0</v>
      </c>
      <c r="J419" s="201" t="n">
        <f aca="false">J420</f>
        <v>0</v>
      </c>
      <c r="K419" s="202" t="n">
        <f aca="false">K420</f>
        <v>539</v>
      </c>
    </row>
    <row r="420" customFormat="false" ht="27" hidden="false" customHeight="true" outlineLevel="0" collapsed="false">
      <c r="A420" s="228" t="n">
        <v>5331</v>
      </c>
      <c r="B420" s="204" t="n">
        <v>483100</v>
      </c>
      <c r="C420" s="205" t="s">
        <v>1764</v>
      </c>
      <c r="D420" s="216"/>
      <c r="E420" s="207" t="n">
        <f aca="false">SUM(F420:K420)</f>
        <v>539</v>
      </c>
      <c r="F420" s="206"/>
      <c r="G420" s="206"/>
      <c r="H420" s="206"/>
      <c r="I420" s="206"/>
      <c r="J420" s="206"/>
      <c r="K420" s="208" t="n">
        <v>539</v>
      </c>
    </row>
    <row r="421" customFormat="false" ht="27" hidden="false" customHeight="true" outlineLevel="0" collapsed="false">
      <c r="A421" s="227" t="n">
        <v>5332</v>
      </c>
      <c r="B421" s="197" t="n">
        <v>484000</v>
      </c>
      <c r="C421" s="200" t="s">
        <v>1765</v>
      </c>
      <c r="D421" s="201" t="n">
        <f aca="false">D422+D423</f>
        <v>0</v>
      </c>
      <c r="E421" s="201" t="n">
        <f aca="false">SUM(F421:K421)</f>
        <v>0</v>
      </c>
      <c r="F421" s="201" t="n">
        <f aca="false">F422+F423</f>
        <v>0</v>
      </c>
      <c r="G421" s="201" t="n">
        <f aca="false">G422+G423</f>
        <v>0</v>
      </c>
      <c r="H421" s="201" t="n">
        <f aca="false">H422+H423</f>
        <v>0</v>
      </c>
      <c r="I421" s="201" t="n">
        <f aca="false">I422+I423</f>
        <v>0</v>
      </c>
      <c r="J421" s="201" t="n">
        <f aca="false">J422+J423</f>
        <v>0</v>
      </c>
      <c r="K421" s="202" t="n">
        <f aca="false">K422+K423</f>
        <v>0</v>
      </c>
    </row>
    <row r="422" customFormat="false" ht="27" hidden="false" customHeight="true" outlineLevel="0" collapsed="false">
      <c r="A422" s="228" t="n">
        <v>5333</v>
      </c>
      <c r="B422" s="204" t="n">
        <v>484100</v>
      </c>
      <c r="C422" s="205" t="s">
        <v>1414</v>
      </c>
      <c r="D422" s="206"/>
      <c r="E422" s="207" t="n">
        <f aca="false">SUM(F422:K422)</f>
        <v>0</v>
      </c>
      <c r="F422" s="206"/>
      <c r="G422" s="206"/>
      <c r="H422" s="206"/>
      <c r="I422" s="206"/>
      <c r="J422" s="206"/>
      <c r="K422" s="208"/>
    </row>
    <row r="423" customFormat="false" ht="27" hidden="false" customHeight="true" outlineLevel="0" collapsed="false">
      <c r="A423" s="228" t="n">
        <v>5334</v>
      </c>
      <c r="B423" s="204" t="n">
        <v>484200</v>
      </c>
      <c r="C423" s="205" t="s">
        <v>1035</v>
      </c>
      <c r="D423" s="206"/>
      <c r="E423" s="207" t="n">
        <f aca="false">SUM(F423:K423)</f>
        <v>0</v>
      </c>
      <c r="F423" s="206"/>
      <c r="G423" s="206"/>
      <c r="H423" s="206"/>
      <c r="I423" s="206"/>
      <c r="J423" s="206"/>
      <c r="K423" s="208"/>
    </row>
    <row r="424" customFormat="false" ht="27" hidden="false" customHeight="true" outlineLevel="0" collapsed="false">
      <c r="A424" s="227" t="n">
        <v>5335</v>
      </c>
      <c r="B424" s="197" t="n">
        <v>485000</v>
      </c>
      <c r="C424" s="200" t="s">
        <v>1766</v>
      </c>
      <c r="D424" s="201" t="n">
        <f aca="false">D425</f>
        <v>0</v>
      </c>
      <c r="E424" s="201" t="n">
        <f aca="false">SUM(F424:K424)</f>
        <v>0</v>
      </c>
      <c r="F424" s="201" t="n">
        <f aca="false">F425</f>
        <v>0</v>
      </c>
      <c r="G424" s="201" t="n">
        <f aca="false">G425</f>
        <v>0</v>
      </c>
      <c r="H424" s="201" t="n">
        <f aca="false">H425</f>
        <v>0</v>
      </c>
      <c r="I424" s="201" t="n">
        <f aca="false">I425</f>
        <v>0</v>
      </c>
      <c r="J424" s="201" t="n">
        <f aca="false">J425</f>
        <v>0</v>
      </c>
      <c r="K424" s="202" t="n">
        <f aca="false">K425</f>
        <v>0</v>
      </c>
    </row>
    <row r="425" customFormat="false" ht="27" hidden="false" customHeight="true" outlineLevel="0" collapsed="false">
      <c r="A425" s="228" t="n">
        <v>5336</v>
      </c>
      <c r="B425" s="204" t="n">
        <v>485100</v>
      </c>
      <c r="C425" s="205" t="s">
        <v>1037</v>
      </c>
      <c r="D425" s="206"/>
      <c r="E425" s="207" t="n">
        <f aca="false">SUM(F425:K425)</f>
        <v>0</v>
      </c>
      <c r="F425" s="206"/>
      <c r="G425" s="206"/>
      <c r="H425" s="206"/>
      <c r="I425" s="206"/>
      <c r="J425" s="206"/>
      <c r="K425" s="208"/>
    </row>
    <row r="426" customFormat="false" ht="15" hidden="false" customHeight="true" outlineLevel="0" collapsed="false">
      <c r="A426" s="209" t="s">
        <v>415</v>
      </c>
      <c r="B426" s="210" t="s">
        <v>416</v>
      </c>
      <c r="C426" s="211" t="s">
        <v>417</v>
      </c>
      <c r="D426" s="211" t="s">
        <v>1709</v>
      </c>
      <c r="E426" s="229" t="s">
        <v>1710</v>
      </c>
      <c r="F426" s="229"/>
      <c r="G426" s="229"/>
      <c r="H426" s="229"/>
      <c r="I426" s="229"/>
      <c r="J426" s="229"/>
      <c r="K426" s="229"/>
    </row>
    <row r="427" customFormat="false" ht="27" hidden="false" customHeight="true" outlineLevel="0" collapsed="false">
      <c r="A427" s="209"/>
      <c r="B427" s="210"/>
      <c r="C427" s="211"/>
      <c r="D427" s="211"/>
      <c r="E427" s="211" t="s">
        <v>1466</v>
      </c>
      <c r="F427" s="211" t="s">
        <v>1723</v>
      </c>
      <c r="G427" s="211"/>
      <c r="H427" s="211"/>
      <c r="I427" s="211" t="s">
        <v>1472</v>
      </c>
      <c r="J427" s="211" t="s">
        <v>1467</v>
      </c>
      <c r="K427" s="229" t="s">
        <v>1468</v>
      </c>
    </row>
    <row r="428" customFormat="false" ht="27" hidden="false" customHeight="true" outlineLevel="0" collapsed="false">
      <c r="A428" s="209"/>
      <c r="B428" s="210"/>
      <c r="C428" s="211"/>
      <c r="D428" s="211"/>
      <c r="E428" s="211"/>
      <c r="F428" s="211" t="s">
        <v>1469</v>
      </c>
      <c r="G428" s="211" t="s">
        <v>1470</v>
      </c>
      <c r="H428" s="211" t="s">
        <v>1483</v>
      </c>
      <c r="I428" s="211"/>
      <c r="J428" s="211"/>
      <c r="K428" s="229"/>
    </row>
    <row r="429" customFormat="false" ht="14.25" hidden="false" customHeight="true" outlineLevel="0" collapsed="false">
      <c r="A429" s="230" t="s">
        <v>1484</v>
      </c>
      <c r="B429" s="210" t="s">
        <v>1485</v>
      </c>
      <c r="C429" s="210" t="s">
        <v>1486</v>
      </c>
      <c r="D429" s="210" t="s">
        <v>1487</v>
      </c>
      <c r="E429" s="210" t="s">
        <v>1488</v>
      </c>
      <c r="F429" s="210" t="s">
        <v>1489</v>
      </c>
      <c r="G429" s="210" t="s">
        <v>1490</v>
      </c>
      <c r="H429" s="210" t="s">
        <v>1491</v>
      </c>
      <c r="I429" s="210" t="s">
        <v>1492</v>
      </c>
      <c r="J429" s="210" t="s">
        <v>171</v>
      </c>
      <c r="K429" s="231" t="s">
        <v>180</v>
      </c>
    </row>
    <row r="430" customFormat="false" ht="27" hidden="false" customHeight="true" outlineLevel="0" collapsed="false">
      <c r="A430" s="227" t="n">
        <v>5337</v>
      </c>
      <c r="B430" s="197" t="n">
        <v>489000</v>
      </c>
      <c r="C430" s="200" t="s">
        <v>1767</v>
      </c>
      <c r="D430" s="201" t="n">
        <f aca="false">D431</f>
        <v>0</v>
      </c>
      <c r="E430" s="201" t="n">
        <f aca="false">SUM(F430:K430)</f>
        <v>0</v>
      </c>
      <c r="F430" s="201" t="n">
        <f aca="false">F431</f>
        <v>0</v>
      </c>
      <c r="G430" s="201" t="n">
        <f aca="false">G431</f>
        <v>0</v>
      </c>
      <c r="H430" s="201" t="n">
        <f aca="false">H431</f>
        <v>0</v>
      </c>
      <c r="I430" s="201" t="n">
        <f aca="false">I431</f>
        <v>0</v>
      </c>
      <c r="J430" s="201" t="n">
        <f aca="false">J431</f>
        <v>0</v>
      </c>
      <c r="K430" s="202" t="n">
        <f aca="false">K431</f>
        <v>0</v>
      </c>
    </row>
    <row r="431" customFormat="false" ht="27" hidden="false" customHeight="true" outlineLevel="0" collapsed="false">
      <c r="A431" s="228" t="n">
        <v>5338</v>
      </c>
      <c r="B431" s="204" t="n">
        <v>489100</v>
      </c>
      <c r="C431" s="205" t="s">
        <v>1039</v>
      </c>
      <c r="D431" s="206"/>
      <c r="E431" s="207" t="n">
        <f aca="false">SUM(F431:K431)</f>
        <v>0</v>
      </c>
      <c r="F431" s="206"/>
      <c r="G431" s="206"/>
      <c r="H431" s="206"/>
      <c r="I431" s="206"/>
      <c r="J431" s="206"/>
      <c r="K431" s="208"/>
    </row>
    <row r="432" customFormat="false" ht="27" hidden="false" customHeight="true" outlineLevel="0" collapsed="false">
      <c r="A432" s="227" t="n">
        <v>5339</v>
      </c>
      <c r="B432" s="197" t="n">
        <v>500000</v>
      </c>
      <c r="C432" s="200" t="s">
        <v>1768</v>
      </c>
      <c r="D432" s="201" t="n">
        <f aca="false">D433+D459+D468+D471+D483</f>
        <v>0</v>
      </c>
      <c r="E432" s="201" t="n">
        <f aca="false">SUM(F432:K432)</f>
        <v>91313</v>
      </c>
      <c r="F432" s="201" t="n">
        <f aca="false">F433+F459+F468+F471+F483</f>
        <v>79238</v>
      </c>
      <c r="G432" s="201" t="n">
        <f aca="false">G433+G459+G468+G471+G483</f>
        <v>0</v>
      </c>
      <c r="H432" s="201" t="n">
        <f aca="false">H433+H459+H468+H471+H483</f>
        <v>0</v>
      </c>
      <c r="I432" s="201" t="n">
        <f aca="false">I433+I459+I468+I471+I483</f>
        <v>0</v>
      </c>
      <c r="J432" s="201" t="n">
        <f aca="false">J433+J459+J468+J471+J483</f>
        <v>7067</v>
      </c>
      <c r="K432" s="202" t="n">
        <f aca="false">K433+K459+K468+K471+K483</f>
        <v>5008</v>
      </c>
    </row>
    <row r="433" customFormat="false" ht="27" hidden="false" customHeight="true" outlineLevel="0" collapsed="false">
      <c r="A433" s="227" t="n">
        <v>5340</v>
      </c>
      <c r="B433" s="197" t="n">
        <v>510000</v>
      </c>
      <c r="C433" s="200" t="s">
        <v>1769</v>
      </c>
      <c r="D433" s="201" t="n">
        <f aca="false">D434+D439+D449+D455+D457</f>
        <v>0</v>
      </c>
      <c r="E433" s="201" t="n">
        <f aca="false">SUM(F433:K433)</f>
        <v>91313</v>
      </c>
      <c r="F433" s="201" t="n">
        <f aca="false">F434+F439+F449+F455+F457</f>
        <v>79238</v>
      </c>
      <c r="G433" s="201" t="n">
        <f aca="false">G434+G439+G449+G455+G457</f>
        <v>0</v>
      </c>
      <c r="H433" s="201" t="n">
        <f aca="false">H434+H439+H449+H455+H457</f>
        <v>0</v>
      </c>
      <c r="I433" s="201" t="n">
        <f aca="false">I434+I439+I449+I455+I457</f>
        <v>0</v>
      </c>
      <c r="J433" s="201" t="n">
        <f aca="false">J434+J439+J449+J455+J457</f>
        <v>7067</v>
      </c>
      <c r="K433" s="202" t="n">
        <f aca="false">K434+K439+K449+K455+K457</f>
        <v>5008</v>
      </c>
    </row>
    <row r="434" customFormat="false" ht="27" hidden="false" customHeight="true" outlineLevel="0" collapsed="false">
      <c r="A434" s="227" t="n">
        <v>5341</v>
      </c>
      <c r="B434" s="197" t="n">
        <v>511000</v>
      </c>
      <c r="C434" s="200" t="s">
        <v>1770</v>
      </c>
      <c r="D434" s="201" t="n">
        <f aca="false">SUM(D435:D438)</f>
        <v>0</v>
      </c>
      <c r="E434" s="201" t="n">
        <f aca="false">SUM(F434:K434)</f>
        <v>1479</v>
      </c>
      <c r="F434" s="201" t="n">
        <f aca="false">SUM(F435:F438)</f>
        <v>0</v>
      </c>
      <c r="G434" s="201" t="n">
        <f aca="false">SUM(G435:G438)</f>
        <v>0</v>
      </c>
      <c r="H434" s="201" t="n">
        <f aca="false">SUM(H435:H438)</f>
        <v>0</v>
      </c>
      <c r="I434" s="201" t="n">
        <f aca="false">SUM(I435:I438)</f>
        <v>0</v>
      </c>
      <c r="J434" s="201" t="n">
        <f aca="false">SUM(J435:J438)</f>
        <v>0</v>
      </c>
      <c r="K434" s="202" t="n">
        <f aca="false">SUM(K435:K438)</f>
        <v>1479</v>
      </c>
    </row>
    <row r="435" customFormat="false" ht="27" hidden="false" customHeight="true" outlineLevel="0" collapsed="false">
      <c r="A435" s="228" t="n">
        <v>5342</v>
      </c>
      <c r="B435" s="204" t="n">
        <v>511100</v>
      </c>
      <c r="C435" s="205" t="s">
        <v>1043</v>
      </c>
      <c r="D435" s="206"/>
      <c r="E435" s="207" t="n">
        <f aca="false">SUM(F435:K435)</f>
        <v>0</v>
      </c>
      <c r="F435" s="206"/>
      <c r="G435" s="206"/>
      <c r="H435" s="206"/>
      <c r="I435" s="206"/>
      <c r="J435" s="206"/>
      <c r="K435" s="208"/>
    </row>
    <row r="436" customFormat="false" ht="27" hidden="false" customHeight="true" outlineLevel="0" collapsed="false">
      <c r="A436" s="228" t="n">
        <v>5343</v>
      </c>
      <c r="B436" s="204" t="n">
        <v>511200</v>
      </c>
      <c r="C436" s="205" t="s">
        <v>1044</v>
      </c>
      <c r="D436" s="206"/>
      <c r="E436" s="207" t="n">
        <f aca="false">SUM(F436:K436)</f>
        <v>1479</v>
      </c>
      <c r="F436" s="206"/>
      <c r="G436" s="206"/>
      <c r="H436" s="206"/>
      <c r="I436" s="206"/>
      <c r="J436" s="206"/>
      <c r="K436" s="208" t="n">
        <v>1479</v>
      </c>
    </row>
    <row r="437" customFormat="false" ht="27" hidden="false" customHeight="true" outlineLevel="0" collapsed="false">
      <c r="A437" s="228" t="n">
        <v>5344</v>
      </c>
      <c r="B437" s="204" t="n">
        <v>511300</v>
      </c>
      <c r="C437" s="205" t="s">
        <v>1045</v>
      </c>
      <c r="D437" s="206"/>
      <c r="E437" s="207" t="n">
        <f aca="false">SUM(F437:K437)</f>
        <v>0</v>
      </c>
      <c r="F437" s="206"/>
      <c r="G437" s="206"/>
      <c r="H437" s="206"/>
      <c r="I437" s="206"/>
      <c r="J437" s="206"/>
      <c r="K437" s="208"/>
    </row>
    <row r="438" customFormat="false" ht="27" hidden="false" customHeight="true" outlineLevel="0" collapsed="false">
      <c r="A438" s="228" t="n">
        <v>5345</v>
      </c>
      <c r="B438" s="204" t="n">
        <v>511400</v>
      </c>
      <c r="C438" s="205" t="s">
        <v>1046</v>
      </c>
      <c r="D438" s="206"/>
      <c r="E438" s="207" t="n">
        <f aca="false">SUM(F438:K438)</f>
        <v>0</v>
      </c>
      <c r="F438" s="206"/>
      <c r="G438" s="206"/>
      <c r="H438" s="206"/>
      <c r="I438" s="206"/>
      <c r="J438" s="206"/>
      <c r="K438" s="208"/>
    </row>
    <row r="439" customFormat="false" ht="27" hidden="false" customHeight="true" outlineLevel="0" collapsed="false">
      <c r="A439" s="227" t="n">
        <v>5346</v>
      </c>
      <c r="B439" s="197" t="n">
        <v>512000</v>
      </c>
      <c r="C439" s="200" t="s">
        <v>1771</v>
      </c>
      <c r="D439" s="201" t="n">
        <f aca="false">SUM(D440:D448)</f>
        <v>0</v>
      </c>
      <c r="E439" s="201" t="n">
        <f aca="false">SUM(F439:K439)</f>
        <v>89834</v>
      </c>
      <c r="F439" s="201" t="n">
        <f aca="false">SUM(F440:F448)</f>
        <v>79238</v>
      </c>
      <c r="G439" s="201" t="n">
        <f aca="false">SUM(G440:G448)</f>
        <v>0</v>
      </c>
      <c r="H439" s="201" t="n">
        <f aca="false">SUM(H440:H448)</f>
        <v>0</v>
      </c>
      <c r="I439" s="201" t="n">
        <f aca="false">SUM(I440:I448)</f>
        <v>0</v>
      </c>
      <c r="J439" s="201" t="n">
        <f aca="false">SUM(J440:J448)</f>
        <v>7067</v>
      </c>
      <c r="K439" s="202" t="n">
        <f aca="false">SUM(K440:K448)</f>
        <v>3529</v>
      </c>
    </row>
    <row r="440" customFormat="false" ht="27" hidden="false" customHeight="true" outlineLevel="0" collapsed="false">
      <c r="A440" s="228" t="n">
        <v>5347</v>
      </c>
      <c r="B440" s="204" t="n">
        <v>512100</v>
      </c>
      <c r="C440" s="205" t="s">
        <v>1048</v>
      </c>
      <c r="D440" s="206"/>
      <c r="E440" s="207" t="n">
        <f aca="false">SUM(F440:K440)</f>
        <v>0</v>
      </c>
      <c r="F440" s="206"/>
      <c r="G440" s="206"/>
      <c r="H440" s="206"/>
      <c r="I440" s="206"/>
      <c r="J440" s="206"/>
      <c r="K440" s="208"/>
    </row>
    <row r="441" customFormat="false" ht="27" hidden="false" customHeight="true" outlineLevel="0" collapsed="false">
      <c r="A441" s="228" t="n">
        <v>5348</v>
      </c>
      <c r="B441" s="204" t="n">
        <v>512200</v>
      </c>
      <c r="C441" s="205" t="s">
        <v>1049</v>
      </c>
      <c r="D441" s="206"/>
      <c r="E441" s="207" t="n">
        <f aca="false">SUM(F441:K441)</f>
        <v>810</v>
      </c>
      <c r="F441" s="206"/>
      <c r="G441" s="206"/>
      <c r="H441" s="206"/>
      <c r="I441" s="206"/>
      <c r="J441" s="206" t="n">
        <v>109</v>
      </c>
      <c r="K441" s="208" t="n">
        <v>701</v>
      </c>
    </row>
    <row r="442" customFormat="false" ht="27" hidden="false" customHeight="true" outlineLevel="0" collapsed="false">
      <c r="A442" s="228" t="n">
        <v>5349</v>
      </c>
      <c r="B442" s="204" t="n">
        <v>512300</v>
      </c>
      <c r="C442" s="205" t="s">
        <v>1050</v>
      </c>
      <c r="D442" s="206"/>
      <c r="E442" s="207" t="n">
        <f aca="false">SUM(F442:K442)</f>
        <v>0</v>
      </c>
      <c r="F442" s="206"/>
      <c r="G442" s="206"/>
      <c r="H442" s="206"/>
      <c r="I442" s="206"/>
      <c r="J442" s="206"/>
      <c r="K442" s="208"/>
    </row>
    <row r="443" customFormat="false" ht="27" hidden="false" customHeight="true" outlineLevel="0" collapsed="false">
      <c r="A443" s="228" t="n">
        <v>5350</v>
      </c>
      <c r="B443" s="204" t="n">
        <v>512400</v>
      </c>
      <c r="C443" s="205" t="s">
        <v>1051</v>
      </c>
      <c r="D443" s="206"/>
      <c r="E443" s="207" t="n">
        <f aca="false">SUM(F443:K443)</f>
        <v>0</v>
      </c>
      <c r="F443" s="206"/>
      <c r="G443" s="206"/>
      <c r="H443" s="206"/>
      <c r="I443" s="206"/>
      <c r="J443" s="206"/>
      <c r="K443" s="208"/>
    </row>
    <row r="444" customFormat="false" ht="27" hidden="false" customHeight="true" outlineLevel="0" collapsed="false">
      <c r="A444" s="228" t="n">
        <v>5351</v>
      </c>
      <c r="B444" s="204" t="n">
        <v>512500</v>
      </c>
      <c r="C444" s="205" t="s">
        <v>1052</v>
      </c>
      <c r="D444" s="206"/>
      <c r="E444" s="207" t="n">
        <f aca="false">SUM(F444:K444)</f>
        <v>89024</v>
      </c>
      <c r="F444" s="206" t="n">
        <v>79238</v>
      </c>
      <c r="G444" s="206"/>
      <c r="H444" s="206"/>
      <c r="I444" s="206"/>
      <c r="J444" s="206" t="n">
        <v>6958</v>
      </c>
      <c r="K444" s="208" t="n">
        <v>2828</v>
      </c>
    </row>
    <row r="445" customFormat="false" ht="27" hidden="false" customHeight="true" outlineLevel="0" collapsed="false">
      <c r="A445" s="228" t="n">
        <v>5352</v>
      </c>
      <c r="B445" s="204" t="n">
        <v>512600</v>
      </c>
      <c r="C445" s="205" t="s">
        <v>1772</v>
      </c>
      <c r="D445" s="206"/>
      <c r="E445" s="207" t="n">
        <f aca="false">SUM(F445:K445)</f>
        <v>0</v>
      </c>
      <c r="F445" s="206"/>
      <c r="G445" s="206"/>
      <c r="H445" s="206"/>
      <c r="I445" s="206"/>
      <c r="J445" s="206"/>
      <c r="K445" s="208"/>
    </row>
    <row r="446" customFormat="false" ht="27" hidden="false" customHeight="true" outlineLevel="0" collapsed="false">
      <c r="A446" s="228" t="n">
        <v>5353</v>
      </c>
      <c r="B446" s="204" t="n">
        <v>512700</v>
      </c>
      <c r="C446" s="205" t="s">
        <v>1054</v>
      </c>
      <c r="D446" s="206"/>
      <c r="E446" s="207" t="n">
        <f aca="false">SUM(F446:K446)</f>
        <v>0</v>
      </c>
      <c r="F446" s="206"/>
      <c r="G446" s="206"/>
      <c r="H446" s="206"/>
      <c r="I446" s="206"/>
      <c r="J446" s="206"/>
      <c r="K446" s="208"/>
    </row>
    <row r="447" customFormat="false" ht="27" hidden="false" customHeight="true" outlineLevel="0" collapsed="false">
      <c r="A447" s="228" t="n">
        <v>5354</v>
      </c>
      <c r="B447" s="204" t="n">
        <v>512800</v>
      </c>
      <c r="C447" s="205" t="s">
        <v>1055</v>
      </c>
      <c r="D447" s="206"/>
      <c r="E447" s="207" t="n">
        <f aca="false">SUM(F447:K447)</f>
        <v>0</v>
      </c>
      <c r="F447" s="206"/>
      <c r="G447" s="206"/>
      <c r="H447" s="206"/>
      <c r="I447" s="206"/>
      <c r="J447" s="206"/>
      <c r="K447" s="208"/>
    </row>
    <row r="448" customFormat="false" ht="27" hidden="false" customHeight="true" outlineLevel="0" collapsed="false">
      <c r="A448" s="228" t="n">
        <v>5355</v>
      </c>
      <c r="B448" s="204" t="n">
        <v>512900</v>
      </c>
      <c r="C448" s="205" t="s">
        <v>1056</v>
      </c>
      <c r="D448" s="206"/>
      <c r="E448" s="207" t="n">
        <f aca="false">SUM(F448:K448)</f>
        <v>0</v>
      </c>
      <c r="F448" s="206"/>
      <c r="G448" s="206"/>
      <c r="H448" s="206"/>
      <c r="I448" s="206"/>
      <c r="J448" s="206"/>
      <c r="K448" s="208"/>
    </row>
    <row r="449" customFormat="false" ht="27" hidden="false" customHeight="true" outlineLevel="0" collapsed="false">
      <c r="A449" s="227" t="n">
        <v>5356</v>
      </c>
      <c r="B449" s="197" t="n">
        <v>513000</v>
      </c>
      <c r="C449" s="200" t="s">
        <v>1773</v>
      </c>
      <c r="D449" s="201" t="n">
        <f aca="false">D450</f>
        <v>0</v>
      </c>
      <c r="E449" s="201" t="n">
        <f aca="false">SUM(F449:K449)</f>
        <v>0</v>
      </c>
      <c r="F449" s="201" t="n">
        <f aca="false">F450</f>
        <v>0</v>
      </c>
      <c r="G449" s="201" t="n">
        <f aca="false">G450</f>
        <v>0</v>
      </c>
      <c r="H449" s="201" t="n">
        <f aca="false">H450</f>
        <v>0</v>
      </c>
      <c r="I449" s="201" t="n">
        <f aca="false">I450</f>
        <v>0</v>
      </c>
      <c r="J449" s="201" t="n">
        <f aca="false">J450</f>
        <v>0</v>
      </c>
      <c r="K449" s="202" t="n">
        <f aca="false">K450</f>
        <v>0</v>
      </c>
    </row>
    <row r="450" customFormat="false" ht="27" hidden="false" customHeight="true" outlineLevel="0" collapsed="false">
      <c r="A450" s="228" t="n">
        <v>5357</v>
      </c>
      <c r="B450" s="204" t="n">
        <v>513100</v>
      </c>
      <c r="C450" s="205" t="s">
        <v>442</v>
      </c>
      <c r="D450" s="206"/>
      <c r="E450" s="207" t="n">
        <f aca="false">SUM(F450:K450)</f>
        <v>0</v>
      </c>
      <c r="F450" s="206"/>
      <c r="G450" s="206"/>
      <c r="H450" s="206"/>
      <c r="I450" s="206"/>
      <c r="J450" s="206"/>
      <c r="K450" s="208"/>
    </row>
    <row r="451" customFormat="false" ht="15" hidden="false" customHeight="true" outlineLevel="0" collapsed="false">
      <c r="A451" s="209" t="s">
        <v>415</v>
      </c>
      <c r="B451" s="210" t="s">
        <v>416</v>
      </c>
      <c r="C451" s="211" t="s">
        <v>417</v>
      </c>
      <c r="D451" s="211" t="s">
        <v>1709</v>
      </c>
      <c r="E451" s="229" t="s">
        <v>1710</v>
      </c>
      <c r="F451" s="229"/>
      <c r="G451" s="229"/>
      <c r="H451" s="229"/>
      <c r="I451" s="229"/>
      <c r="J451" s="229"/>
      <c r="K451" s="229"/>
    </row>
    <row r="452" customFormat="false" ht="27" hidden="false" customHeight="true" outlineLevel="0" collapsed="false">
      <c r="A452" s="209"/>
      <c r="B452" s="210"/>
      <c r="C452" s="211"/>
      <c r="D452" s="211"/>
      <c r="E452" s="211" t="s">
        <v>1466</v>
      </c>
      <c r="F452" s="211" t="s">
        <v>1723</v>
      </c>
      <c r="G452" s="211"/>
      <c r="H452" s="211"/>
      <c r="I452" s="211" t="s">
        <v>1472</v>
      </c>
      <c r="J452" s="211" t="s">
        <v>1467</v>
      </c>
      <c r="K452" s="229" t="s">
        <v>1468</v>
      </c>
    </row>
    <row r="453" customFormat="false" ht="27" hidden="false" customHeight="true" outlineLevel="0" collapsed="false">
      <c r="A453" s="209"/>
      <c r="B453" s="210"/>
      <c r="C453" s="211"/>
      <c r="D453" s="211"/>
      <c r="E453" s="211"/>
      <c r="F453" s="211" t="s">
        <v>1469</v>
      </c>
      <c r="G453" s="211" t="s">
        <v>1470</v>
      </c>
      <c r="H453" s="211" t="s">
        <v>1483</v>
      </c>
      <c r="I453" s="211"/>
      <c r="J453" s="211"/>
      <c r="K453" s="229"/>
    </row>
    <row r="454" customFormat="false" ht="13.5" hidden="false" customHeight="true" outlineLevel="0" collapsed="false">
      <c r="A454" s="230" t="s">
        <v>1484</v>
      </c>
      <c r="B454" s="210" t="s">
        <v>1485</v>
      </c>
      <c r="C454" s="210" t="s">
        <v>1486</v>
      </c>
      <c r="D454" s="210" t="s">
        <v>1487</v>
      </c>
      <c r="E454" s="210" t="s">
        <v>1488</v>
      </c>
      <c r="F454" s="210" t="s">
        <v>1489</v>
      </c>
      <c r="G454" s="210" t="s">
        <v>1490</v>
      </c>
      <c r="H454" s="210" t="s">
        <v>1491</v>
      </c>
      <c r="I454" s="210" t="s">
        <v>1492</v>
      </c>
      <c r="J454" s="210" t="s">
        <v>171</v>
      </c>
      <c r="K454" s="231" t="s">
        <v>180</v>
      </c>
    </row>
    <row r="455" customFormat="false" ht="27" hidden="false" customHeight="true" outlineLevel="0" collapsed="false">
      <c r="A455" s="227" t="n">
        <v>5358</v>
      </c>
      <c r="B455" s="197" t="n">
        <v>514000</v>
      </c>
      <c r="C455" s="200" t="s">
        <v>1774</v>
      </c>
      <c r="D455" s="201" t="n">
        <f aca="false">D456</f>
        <v>0</v>
      </c>
      <c r="E455" s="201" t="n">
        <f aca="false">SUM(F455:K455)</f>
        <v>0</v>
      </c>
      <c r="F455" s="201" t="n">
        <f aca="false">F456</f>
        <v>0</v>
      </c>
      <c r="G455" s="201" t="n">
        <f aca="false">G456</f>
        <v>0</v>
      </c>
      <c r="H455" s="201" t="n">
        <f aca="false">H456</f>
        <v>0</v>
      </c>
      <c r="I455" s="201" t="n">
        <f aca="false">I456</f>
        <v>0</v>
      </c>
      <c r="J455" s="201" t="n">
        <f aca="false">J456</f>
        <v>0</v>
      </c>
      <c r="K455" s="202" t="n">
        <f aca="false">K456</f>
        <v>0</v>
      </c>
    </row>
    <row r="456" customFormat="false" ht="27" hidden="false" customHeight="true" outlineLevel="0" collapsed="false">
      <c r="A456" s="228" t="n">
        <v>5359</v>
      </c>
      <c r="B456" s="204" t="n">
        <v>514100</v>
      </c>
      <c r="C456" s="205" t="s">
        <v>446</v>
      </c>
      <c r="D456" s="206"/>
      <c r="E456" s="207" t="n">
        <f aca="false">SUM(F456:K456)</f>
        <v>0</v>
      </c>
      <c r="F456" s="206"/>
      <c r="G456" s="206"/>
      <c r="H456" s="206"/>
      <c r="I456" s="206"/>
      <c r="J456" s="206"/>
      <c r="K456" s="208"/>
    </row>
    <row r="457" customFormat="false" ht="27" hidden="false" customHeight="true" outlineLevel="0" collapsed="false">
      <c r="A457" s="227" t="n">
        <v>5360</v>
      </c>
      <c r="B457" s="197" t="n">
        <v>515000</v>
      </c>
      <c r="C457" s="200" t="s">
        <v>1775</v>
      </c>
      <c r="D457" s="201" t="n">
        <f aca="false">D458</f>
        <v>0</v>
      </c>
      <c r="E457" s="201" t="n">
        <f aca="false">SUM(F457:K457)</f>
        <v>0</v>
      </c>
      <c r="F457" s="201" t="n">
        <f aca="false">F458</f>
        <v>0</v>
      </c>
      <c r="G457" s="201" t="n">
        <f aca="false">G458</f>
        <v>0</v>
      </c>
      <c r="H457" s="201" t="n">
        <f aca="false">H458</f>
        <v>0</v>
      </c>
      <c r="I457" s="201" t="n">
        <f aca="false">I458</f>
        <v>0</v>
      </c>
      <c r="J457" s="201" t="n">
        <f aca="false">J458</f>
        <v>0</v>
      </c>
      <c r="K457" s="202" t="n">
        <f aca="false">K458</f>
        <v>0</v>
      </c>
    </row>
    <row r="458" customFormat="false" ht="27" hidden="false" customHeight="true" outlineLevel="0" collapsed="false">
      <c r="A458" s="228" t="n">
        <v>5361</v>
      </c>
      <c r="B458" s="204" t="n">
        <v>515100</v>
      </c>
      <c r="C458" s="205" t="s">
        <v>1776</v>
      </c>
      <c r="D458" s="206"/>
      <c r="E458" s="207" t="n">
        <f aca="false">SUM(F458:K458)</f>
        <v>0</v>
      </c>
      <c r="F458" s="206"/>
      <c r="G458" s="206"/>
      <c r="H458" s="206"/>
      <c r="I458" s="206"/>
      <c r="J458" s="206"/>
      <c r="K458" s="208"/>
    </row>
    <row r="459" customFormat="false" ht="27" hidden="false" customHeight="true" outlineLevel="0" collapsed="false">
      <c r="A459" s="227" t="n">
        <v>5362</v>
      </c>
      <c r="B459" s="197" t="n">
        <v>520000</v>
      </c>
      <c r="C459" s="200" t="s">
        <v>1777</v>
      </c>
      <c r="D459" s="201" t="n">
        <f aca="false">D460+D462+D466</f>
        <v>0</v>
      </c>
      <c r="E459" s="201" t="n">
        <f aca="false">SUM(F459:K459)</f>
        <v>0</v>
      </c>
      <c r="F459" s="201" t="n">
        <f aca="false">F460+F462+F466</f>
        <v>0</v>
      </c>
      <c r="G459" s="201" t="n">
        <f aca="false">G460+G462+G466</f>
        <v>0</v>
      </c>
      <c r="H459" s="201" t="n">
        <f aca="false">H460+H462+H466</f>
        <v>0</v>
      </c>
      <c r="I459" s="201" t="n">
        <f aca="false">I460+I462+I466</f>
        <v>0</v>
      </c>
      <c r="J459" s="201" t="n">
        <f aca="false">J460+J462+J466</f>
        <v>0</v>
      </c>
      <c r="K459" s="202" t="n">
        <f aca="false">K460+K462+K466</f>
        <v>0</v>
      </c>
    </row>
    <row r="460" customFormat="false" ht="27" hidden="false" customHeight="true" outlineLevel="0" collapsed="false">
      <c r="A460" s="227" t="n">
        <v>5363</v>
      </c>
      <c r="B460" s="197" t="n">
        <v>521000</v>
      </c>
      <c r="C460" s="200" t="s">
        <v>1778</v>
      </c>
      <c r="D460" s="201" t="n">
        <f aca="false">D461</f>
        <v>0</v>
      </c>
      <c r="E460" s="201" t="n">
        <f aca="false">SUM(F460:K460)</f>
        <v>0</v>
      </c>
      <c r="F460" s="201" t="n">
        <f aca="false">F461</f>
        <v>0</v>
      </c>
      <c r="G460" s="201" t="n">
        <f aca="false">G461</f>
        <v>0</v>
      </c>
      <c r="H460" s="201" t="n">
        <f aca="false">H461</f>
        <v>0</v>
      </c>
      <c r="I460" s="201" t="n">
        <f aca="false">I461</f>
        <v>0</v>
      </c>
      <c r="J460" s="201" t="n">
        <f aca="false">J461</f>
        <v>0</v>
      </c>
      <c r="K460" s="202" t="n">
        <f aca="false">K461</f>
        <v>0</v>
      </c>
    </row>
    <row r="461" customFormat="false" ht="27" hidden="false" customHeight="true" outlineLevel="0" collapsed="false">
      <c r="A461" s="228" t="n">
        <v>5364</v>
      </c>
      <c r="B461" s="204" t="n">
        <v>521100</v>
      </c>
      <c r="C461" s="205" t="s">
        <v>475</v>
      </c>
      <c r="D461" s="206"/>
      <c r="E461" s="207" t="n">
        <f aca="false">SUM(F461:K461)</f>
        <v>0</v>
      </c>
      <c r="F461" s="206"/>
      <c r="G461" s="206"/>
      <c r="H461" s="206"/>
      <c r="I461" s="206"/>
      <c r="J461" s="206"/>
      <c r="K461" s="208"/>
    </row>
    <row r="462" customFormat="false" ht="27" hidden="false" customHeight="true" outlineLevel="0" collapsed="false">
      <c r="A462" s="227" t="n">
        <v>5365</v>
      </c>
      <c r="B462" s="197" t="n">
        <v>522000</v>
      </c>
      <c r="C462" s="200" t="s">
        <v>1779</v>
      </c>
      <c r="D462" s="201" t="n">
        <f aca="false">SUM(D463:D465)</f>
        <v>0</v>
      </c>
      <c r="E462" s="201" t="n">
        <f aca="false">SUM(F462:K462)</f>
        <v>0</v>
      </c>
      <c r="F462" s="201" t="n">
        <f aca="false">SUM(F463:F465)</f>
        <v>0</v>
      </c>
      <c r="G462" s="201" t="n">
        <f aca="false">SUM(G463:G465)</f>
        <v>0</v>
      </c>
      <c r="H462" s="201" t="n">
        <f aca="false">SUM(H463:H465)</f>
        <v>0</v>
      </c>
      <c r="I462" s="201" t="n">
        <f aca="false">SUM(I463:I465)</f>
        <v>0</v>
      </c>
      <c r="J462" s="201" t="n">
        <f aca="false">SUM(J463:J465)</f>
        <v>0</v>
      </c>
      <c r="K462" s="202" t="n">
        <f aca="false">SUM(K463:K465)</f>
        <v>0</v>
      </c>
    </row>
    <row r="463" customFormat="false" ht="27" hidden="false" customHeight="true" outlineLevel="0" collapsed="false">
      <c r="A463" s="228" t="n">
        <v>5366</v>
      </c>
      <c r="B463" s="204" t="n">
        <v>522100</v>
      </c>
      <c r="C463" s="205" t="s">
        <v>1063</v>
      </c>
      <c r="D463" s="206"/>
      <c r="E463" s="207" t="n">
        <f aca="false">SUM(F463:K463)</f>
        <v>0</v>
      </c>
      <c r="F463" s="206"/>
      <c r="G463" s="206"/>
      <c r="H463" s="206"/>
      <c r="I463" s="206"/>
      <c r="J463" s="206"/>
      <c r="K463" s="208"/>
    </row>
    <row r="464" customFormat="false" ht="27" hidden="false" customHeight="true" outlineLevel="0" collapsed="false">
      <c r="A464" s="228" t="n">
        <v>5367</v>
      </c>
      <c r="B464" s="204" t="n">
        <v>522200</v>
      </c>
      <c r="C464" s="205" t="s">
        <v>1064</v>
      </c>
      <c r="D464" s="206"/>
      <c r="E464" s="207" t="n">
        <f aca="false">SUM(F464:K464)</f>
        <v>0</v>
      </c>
      <c r="F464" s="206"/>
      <c r="G464" s="206"/>
      <c r="H464" s="206"/>
      <c r="I464" s="206"/>
      <c r="J464" s="206"/>
      <c r="K464" s="208"/>
    </row>
    <row r="465" customFormat="false" ht="27" hidden="false" customHeight="true" outlineLevel="0" collapsed="false">
      <c r="A465" s="228" t="n">
        <v>5368</v>
      </c>
      <c r="B465" s="204" t="n">
        <v>522300</v>
      </c>
      <c r="C465" s="205" t="s">
        <v>1065</v>
      </c>
      <c r="D465" s="206"/>
      <c r="E465" s="207" t="n">
        <f aca="false">SUM(F465:K465)</f>
        <v>0</v>
      </c>
      <c r="F465" s="206"/>
      <c r="G465" s="206"/>
      <c r="H465" s="206"/>
      <c r="I465" s="206"/>
      <c r="J465" s="206"/>
      <c r="K465" s="208"/>
    </row>
    <row r="466" customFormat="false" ht="27" hidden="false" customHeight="true" outlineLevel="0" collapsed="false">
      <c r="A466" s="227" t="n">
        <v>5369</v>
      </c>
      <c r="B466" s="197" t="n">
        <v>523000</v>
      </c>
      <c r="C466" s="200" t="s">
        <v>1780</v>
      </c>
      <c r="D466" s="201" t="n">
        <f aca="false">D467</f>
        <v>0</v>
      </c>
      <c r="E466" s="201" t="n">
        <f aca="false">SUM(F466:K466)</f>
        <v>0</v>
      </c>
      <c r="F466" s="201" t="n">
        <f aca="false">F467</f>
        <v>0</v>
      </c>
      <c r="G466" s="201" t="n">
        <f aca="false">G467</f>
        <v>0</v>
      </c>
      <c r="H466" s="201" t="n">
        <f aca="false">H467</f>
        <v>0</v>
      </c>
      <c r="I466" s="201" t="n">
        <f aca="false">I467</f>
        <v>0</v>
      </c>
      <c r="J466" s="201" t="n">
        <f aca="false">J467</f>
        <v>0</v>
      </c>
      <c r="K466" s="202" t="n">
        <f aca="false">K467</f>
        <v>0</v>
      </c>
    </row>
    <row r="467" customFormat="false" ht="27" hidden="false" customHeight="true" outlineLevel="0" collapsed="false">
      <c r="A467" s="228" t="n">
        <v>5370</v>
      </c>
      <c r="B467" s="204" t="n">
        <v>523100</v>
      </c>
      <c r="C467" s="205" t="s">
        <v>1067</v>
      </c>
      <c r="D467" s="206"/>
      <c r="E467" s="207" t="n">
        <f aca="false">SUM(F467:K467)</f>
        <v>0</v>
      </c>
      <c r="F467" s="206"/>
      <c r="G467" s="206"/>
      <c r="H467" s="206"/>
      <c r="I467" s="206"/>
      <c r="J467" s="206"/>
      <c r="K467" s="208"/>
    </row>
    <row r="468" customFormat="false" ht="27" hidden="false" customHeight="true" outlineLevel="0" collapsed="false">
      <c r="A468" s="227" t="n">
        <v>5371</v>
      </c>
      <c r="B468" s="197" t="n">
        <v>530000</v>
      </c>
      <c r="C468" s="200" t="s">
        <v>1781</v>
      </c>
      <c r="D468" s="201" t="n">
        <f aca="false">D469</f>
        <v>0</v>
      </c>
      <c r="E468" s="201" t="n">
        <f aca="false">SUM(F468:K468)</f>
        <v>0</v>
      </c>
      <c r="F468" s="201" t="n">
        <f aca="false">F469</f>
        <v>0</v>
      </c>
      <c r="G468" s="201" t="n">
        <f aca="false">G469</f>
        <v>0</v>
      </c>
      <c r="H468" s="201" t="n">
        <f aca="false">H469</f>
        <v>0</v>
      </c>
      <c r="I468" s="201" t="n">
        <f aca="false">I469</f>
        <v>0</v>
      </c>
      <c r="J468" s="201" t="n">
        <f aca="false">J469</f>
        <v>0</v>
      </c>
      <c r="K468" s="202" t="n">
        <f aca="false">K469</f>
        <v>0</v>
      </c>
    </row>
    <row r="469" customFormat="false" ht="27" hidden="false" customHeight="true" outlineLevel="0" collapsed="false">
      <c r="A469" s="227" t="n">
        <v>5372</v>
      </c>
      <c r="B469" s="197" t="n">
        <v>531000</v>
      </c>
      <c r="C469" s="200" t="s">
        <v>1782</v>
      </c>
      <c r="D469" s="201" t="n">
        <f aca="false">D470</f>
        <v>0</v>
      </c>
      <c r="E469" s="201" t="n">
        <f aca="false">SUM(F469:K469)</f>
        <v>0</v>
      </c>
      <c r="F469" s="201" t="n">
        <f aca="false">F470</f>
        <v>0</v>
      </c>
      <c r="G469" s="201" t="n">
        <f aca="false">G470</f>
        <v>0</v>
      </c>
      <c r="H469" s="201" t="n">
        <f aca="false">H470</f>
        <v>0</v>
      </c>
      <c r="I469" s="201" t="n">
        <f aca="false">I470</f>
        <v>0</v>
      </c>
      <c r="J469" s="201" t="n">
        <f aca="false">J470</f>
        <v>0</v>
      </c>
      <c r="K469" s="202" t="n">
        <f aca="false">K470</f>
        <v>0</v>
      </c>
    </row>
    <row r="470" customFormat="false" ht="27" hidden="false" customHeight="true" outlineLevel="0" collapsed="false">
      <c r="A470" s="228" t="n">
        <v>5373</v>
      </c>
      <c r="B470" s="204" t="n">
        <v>531100</v>
      </c>
      <c r="C470" s="205" t="s">
        <v>450</v>
      </c>
      <c r="D470" s="206"/>
      <c r="E470" s="207" t="n">
        <f aca="false">SUM(F470:K470)</f>
        <v>0</v>
      </c>
      <c r="F470" s="206"/>
      <c r="G470" s="206"/>
      <c r="H470" s="206"/>
      <c r="I470" s="206"/>
      <c r="J470" s="206"/>
      <c r="K470" s="208"/>
    </row>
    <row r="471" customFormat="false" ht="27" hidden="false" customHeight="true" outlineLevel="0" collapsed="false">
      <c r="A471" s="227" t="n">
        <v>5374</v>
      </c>
      <c r="B471" s="197" t="n">
        <v>540000</v>
      </c>
      <c r="C471" s="200" t="s">
        <v>1783</v>
      </c>
      <c r="D471" s="201" t="n">
        <f aca="false">D472+D474+D476</f>
        <v>0</v>
      </c>
      <c r="E471" s="201" t="n">
        <f aca="false">SUM(F471:K471)</f>
        <v>0</v>
      </c>
      <c r="F471" s="201" t="n">
        <f aca="false">F472+F474+F476</f>
        <v>0</v>
      </c>
      <c r="G471" s="201" t="n">
        <f aca="false">G472+G474+G476</f>
        <v>0</v>
      </c>
      <c r="H471" s="201" t="n">
        <f aca="false">H472+H474+H476</f>
        <v>0</v>
      </c>
      <c r="I471" s="201" t="n">
        <f aca="false">I472+I474+I476</f>
        <v>0</v>
      </c>
      <c r="J471" s="201" t="n">
        <f aca="false">J472+J474+J476</f>
        <v>0</v>
      </c>
      <c r="K471" s="202" t="n">
        <f aca="false">K472+K474+K476</f>
        <v>0</v>
      </c>
    </row>
    <row r="472" customFormat="false" ht="27" hidden="false" customHeight="true" outlineLevel="0" collapsed="false">
      <c r="A472" s="227" t="n">
        <v>5375</v>
      </c>
      <c r="B472" s="197" t="n">
        <v>541000</v>
      </c>
      <c r="C472" s="200" t="s">
        <v>1784</v>
      </c>
      <c r="D472" s="201" t="n">
        <f aca="false">D473</f>
        <v>0</v>
      </c>
      <c r="E472" s="201" t="n">
        <f aca="false">SUM(F472:K472)</f>
        <v>0</v>
      </c>
      <c r="F472" s="201" t="n">
        <f aca="false">F473</f>
        <v>0</v>
      </c>
      <c r="G472" s="201" t="n">
        <f aca="false">G473</f>
        <v>0</v>
      </c>
      <c r="H472" s="201" t="n">
        <f aca="false">H473</f>
        <v>0</v>
      </c>
      <c r="I472" s="201" t="n">
        <f aca="false">I473</f>
        <v>0</v>
      </c>
      <c r="J472" s="201" t="n">
        <f aca="false">J473</f>
        <v>0</v>
      </c>
      <c r="K472" s="202" t="n">
        <f aca="false">K473</f>
        <v>0</v>
      </c>
    </row>
    <row r="473" customFormat="false" ht="27" hidden="false" customHeight="true" outlineLevel="0" collapsed="false">
      <c r="A473" s="228" t="n">
        <v>5376</v>
      </c>
      <c r="B473" s="204" t="n">
        <v>541100</v>
      </c>
      <c r="C473" s="205" t="s">
        <v>454</v>
      </c>
      <c r="D473" s="206"/>
      <c r="E473" s="207" t="n">
        <f aca="false">SUM(F473:K473)</f>
        <v>0</v>
      </c>
      <c r="F473" s="206"/>
      <c r="G473" s="206"/>
      <c r="H473" s="206"/>
      <c r="I473" s="206"/>
      <c r="J473" s="206"/>
      <c r="K473" s="208"/>
    </row>
    <row r="474" customFormat="false" ht="27" hidden="false" customHeight="true" outlineLevel="0" collapsed="false">
      <c r="A474" s="227" t="n">
        <v>5377</v>
      </c>
      <c r="B474" s="197" t="n">
        <v>542000</v>
      </c>
      <c r="C474" s="200" t="s">
        <v>1785</v>
      </c>
      <c r="D474" s="201" t="n">
        <f aca="false">D475</f>
        <v>0</v>
      </c>
      <c r="E474" s="201" t="n">
        <f aca="false">SUM(F474:K474)</f>
        <v>0</v>
      </c>
      <c r="F474" s="201" t="n">
        <f aca="false">F475</f>
        <v>0</v>
      </c>
      <c r="G474" s="201" t="n">
        <f aca="false">G475</f>
        <v>0</v>
      </c>
      <c r="H474" s="201" t="n">
        <f aca="false">H475</f>
        <v>0</v>
      </c>
      <c r="I474" s="201" t="n">
        <f aca="false">I475</f>
        <v>0</v>
      </c>
      <c r="J474" s="201" t="n">
        <f aca="false">J475</f>
        <v>0</v>
      </c>
      <c r="K474" s="202" t="n">
        <f aca="false">K475</f>
        <v>0</v>
      </c>
    </row>
    <row r="475" customFormat="false" ht="27" hidden="false" customHeight="true" outlineLevel="0" collapsed="false">
      <c r="A475" s="228" t="n">
        <v>5378</v>
      </c>
      <c r="B475" s="204" t="n">
        <v>542100</v>
      </c>
      <c r="C475" s="205" t="s">
        <v>1073</v>
      </c>
      <c r="D475" s="206"/>
      <c r="E475" s="207" t="n">
        <f aca="false">SUM(F475:K475)</f>
        <v>0</v>
      </c>
      <c r="F475" s="206"/>
      <c r="G475" s="206"/>
      <c r="H475" s="206"/>
      <c r="I475" s="206"/>
      <c r="J475" s="206"/>
      <c r="K475" s="208"/>
    </row>
    <row r="476" customFormat="false" ht="27" hidden="false" customHeight="true" outlineLevel="0" collapsed="false">
      <c r="A476" s="227" t="n">
        <v>5379</v>
      </c>
      <c r="B476" s="197" t="n">
        <v>543000</v>
      </c>
      <c r="C476" s="200" t="s">
        <v>1786</v>
      </c>
      <c r="D476" s="201" t="n">
        <f aca="false">D477+D478</f>
        <v>0</v>
      </c>
      <c r="E476" s="201" t="n">
        <f aca="false">SUM(F476:K476)</f>
        <v>0</v>
      </c>
      <c r="F476" s="201" t="n">
        <f aca="false">F477+F478</f>
        <v>0</v>
      </c>
      <c r="G476" s="201" t="n">
        <f aca="false">G477+G478</f>
        <v>0</v>
      </c>
      <c r="H476" s="201" t="n">
        <f aca="false">H477+H478</f>
        <v>0</v>
      </c>
      <c r="I476" s="201" t="n">
        <f aca="false">I477+I478</f>
        <v>0</v>
      </c>
      <c r="J476" s="201" t="n">
        <f aca="false">J477+J478</f>
        <v>0</v>
      </c>
      <c r="K476" s="202" t="n">
        <f aca="false">K477+K478</f>
        <v>0</v>
      </c>
    </row>
    <row r="477" customFormat="false" ht="27" hidden="false" customHeight="true" outlineLevel="0" collapsed="false">
      <c r="A477" s="228" t="n">
        <v>5380</v>
      </c>
      <c r="B477" s="204" t="n">
        <v>543100</v>
      </c>
      <c r="C477" s="205" t="s">
        <v>1075</v>
      </c>
      <c r="D477" s="206"/>
      <c r="E477" s="207" t="n">
        <f aca="false">SUM(F477:K477)</f>
        <v>0</v>
      </c>
      <c r="F477" s="206"/>
      <c r="G477" s="206"/>
      <c r="H477" s="206"/>
      <c r="I477" s="206"/>
      <c r="J477" s="206"/>
      <c r="K477" s="208"/>
    </row>
    <row r="478" customFormat="false" ht="27" hidden="false" customHeight="true" outlineLevel="0" collapsed="false">
      <c r="A478" s="228" t="n">
        <v>5381</v>
      </c>
      <c r="B478" s="204" t="n">
        <v>543200</v>
      </c>
      <c r="C478" s="205" t="s">
        <v>1076</v>
      </c>
      <c r="D478" s="206"/>
      <c r="E478" s="207" t="n">
        <f aca="false">SUM(F478:K478)</f>
        <v>0</v>
      </c>
      <c r="F478" s="206"/>
      <c r="G478" s="206"/>
      <c r="H478" s="206"/>
      <c r="I478" s="206"/>
      <c r="J478" s="206"/>
      <c r="K478" s="208"/>
    </row>
    <row r="479" customFormat="false" ht="15.75" hidden="false" customHeight="true" outlineLevel="0" collapsed="false">
      <c r="A479" s="209" t="s">
        <v>415</v>
      </c>
      <c r="B479" s="210" t="s">
        <v>416</v>
      </c>
      <c r="C479" s="211" t="s">
        <v>417</v>
      </c>
      <c r="D479" s="211" t="s">
        <v>1709</v>
      </c>
      <c r="E479" s="229" t="s">
        <v>1710</v>
      </c>
      <c r="F479" s="229"/>
      <c r="G479" s="229"/>
      <c r="H479" s="229"/>
      <c r="I479" s="229"/>
      <c r="J479" s="229"/>
      <c r="K479" s="229"/>
    </row>
    <row r="480" customFormat="false" ht="21" hidden="false" customHeight="true" outlineLevel="0" collapsed="false">
      <c r="A480" s="209"/>
      <c r="B480" s="210"/>
      <c r="C480" s="211"/>
      <c r="D480" s="211"/>
      <c r="E480" s="211" t="s">
        <v>1466</v>
      </c>
      <c r="F480" s="211" t="s">
        <v>1723</v>
      </c>
      <c r="G480" s="211"/>
      <c r="H480" s="211"/>
      <c r="I480" s="211" t="s">
        <v>1472</v>
      </c>
      <c r="J480" s="211" t="s">
        <v>1467</v>
      </c>
      <c r="K480" s="229" t="s">
        <v>1468</v>
      </c>
    </row>
    <row r="481" customFormat="false" ht="25.5" hidden="false" customHeight="false" outlineLevel="0" collapsed="false">
      <c r="A481" s="209"/>
      <c r="B481" s="210"/>
      <c r="C481" s="211"/>
      <c r="D481" s="211"/>
      <c r="E481" s="211"/>
      <c r="F481" s="211" t="s">
        <v>1469</v>
      </c>
      <c r="G481" s="211" t="s">
        <v>1470</v>
      </c>
      <c r="H481" s="211" t="s">
        <v>1483</v>
      </c>
      <c r="I481" s="211"/>
      <c r="J481" s="211"/>
      <c r="K481" s="229"/>
    </row>
    <row r="482" customFormat="false" ht="12.75" hidden="false" customHeight="false" outlineLevel="0" collapsed="false">
      <c r="A482" s="230" t="s">
        <v>1484</v>
      </c>
      <c r="B482" s="210" t="s">
        <v>1485</v>
      </c>
      <c r="C482" s="210" t="s">
        <v>1486</v>
      </c>
      <c r="D482" s="210" t="s">
        <v>1487</v>
      </c>
      <c r="E482" s="210" t="s">
        <v>1488</v>
      </c>
      <c r="F482" s="210" t="s">
        <v>1489</v>
      </c>
      <c r="G482" s="210" t="s">
        <v>1490</v>
      </c>
      <c r="H482" s="210" t="s">
        <v>1491</v>
      </c>
      <c r="I482" s="210" t="s">
        <v>1492</v>
      </c>
      <c r="J482" s="210" t="s">
        <v>171</v>
      </c>
      <c r="K482" s="231" t="s">
        <v>180</v>
      </c>
    </row>
    <row r="483" customFormat="false" ht="51" hidden="false" customHeight="false" outlineLevel="0" collapsed="false">
      <c r="A483" s="227" t="n">
        <v>5382</v>
      </c>
      <c r="B483" s="197" t="n">
        <v>550000</v>
      </c>
      <c r="C483" s="200" t="s">
        <v>1787</v>
      </c>
      <c r="D483" s="201" t="n">
        <f aca="false">D484</f>
        <v>0</v>
      </c>
      <c r="E483" s="201" t="n">
        <f aca="false">SUM(F483:K483)</f>
        <v>0</v>
      </c>
      <c r="F483" s="201" t="n">
        <f aca="false">F484</f>
        <v>0</v>
      </c>
      <c r="G483" s="201" t="n">
        <f aca="false">G484</f>
        <v>0</v>
      </c>
      <c r="H483" s="201" t="n">
        <f aca="false">H484</f>
        <v>0</v>
      </c>
      <c r="I483" s="201" t="n">
        <f aca="false">I484</f>
        <v>0</v>
      </c>
      <c r="J483" s="201" t="n">
        <f aca="false">J484</f>
        <v>0</v>
      </c>
      <c r="K483" s="202" t="n">
        <f aca="false">K484</f>
        <v>0</v>
      </c>
    </row>
    <row r="484" customFormat="false" ht="51" hidden="false" customHeight="false" outlineLevel="0" collapsed="false">
      <c r="A484" s="227" t="n">
        <v>5383</v>
      </c>
      <c r="B484" s="197" t="n">
        <v>551000</v>
      </c>
      <c r="C484" s="200" t="s">
        <v>1788</v>
      </c>
      <c r="D484" s="201" t="n">
        <f aca="false">D485</f>
        <v>0</v>
      </c>
      <c r="E484" s="201" t="n">
        <f aca="false">SUM(F484:K484)</f>
        <v>0</v>
      </c>
      <c r="F484" s="201" t="n">
        <f aca="false">F485</f>
        <v>0</v>
      </c>
      <c r="G484" s="201" t="n">
        <f aca="false">G485</f>
        <v>0</v>
      </c>
      <c r="H484" s="201" t="n">
        <f aca="false">H485</f>
        <v>0</v>
      </c>
      <c r="I484" s="201" t="n">
        <f aca="false">I485</f>
        <v>0</v>
      </c>
      <c r="J484" s="201" t="n">
        <f aca="false">J485</f>
        <v>0</v>
      </c>
      <c r="K484" s="202" t="n">
        <f aca="false">K485</f>
        <v>0</v>
      </c>
    </row>
    <row r="485" customFormat="false" ht="38.25" hidden="false" customHeight="false" outlineLevel="0" collapsed="false">
      <c r="A485" s="228" t="n">
        <v>5384</v>
      </c>
      <c r="B485" s="204" t="n">
        <v>551100</v>
      </c>
      <c r="C485" s="205" t="s">
        <v>1079</v>
      </c>
      <c r="D485" s="206"/>
      <c r="E485" s="207" t="n">
        <f aca="false">SUM(F485:K485)</f>
        <v>0</v>
      </c>
      <c r="F485" s="206"/>
      <c r="G485" s="206"/>
      <c r="H485" s="206"/>
      <c r="I485" s="206"/>
      <c r="J485" s="206"/>
      <c r="K485" s="208"/>
    </row>
    <row r="486" customFormat="false" ht="38.25" hidden="false" customHeight="false" outlineLevel="0" collapsed="false">
      <c r="A486" s="227" t="n">
        <v>5385</v>
      </c>
      <c r="B486" s="197" t="n">
        <v>600000</v>
      </c>
      <c r="C486" s="200" t="s">
        <v>1789</v>
      </c>
      <c r="D486" s="201" t="n">
        <f aca="false">D487+D514</f>
        <v>0</v>
      </c>
      <c r="E486" s="201" t="n">
        <f aca="false">SUM(F486:K486)</f>
        <v>0</v>
      </c>
      <c r="F486" s="201" t="n">
        <f aca="false">F487+F514</f>
        <v>0</v>
      </c>
      <c r="G486" s="201" t="n">
        <f aca="false">G487+G514</f>
        <v>0</v>
      </c>
      <c r="H486" s="201" t="n">
        <f aca="false">H487+H514</f>
        <v>0</v>
      </c>
      <c r="I486" s="201" t="n">
        <f aca="false">I487+I514</f>
        <v>0</v>
      </c>
      <c r="J486" s="201" t="n">
        <f aca="false">J487+J514</f>
        <v>0</v>
      </c>
      <c r="K486" s="202" t="n">
        <f aca="false">K487+K514</f>
        <v>0</v>
      </c>
    </row>
    <row r="487" customFormat="false" ht="25.5" hidden="false" customHeight="false" outlineLevel="0" collapsed="false">
      <c r="A487" s="227" t="n">
        <v>5386</v>
      </c>
      <c r="B487" s="197" t="n">
        <v>610000</v>
      </c>
      <c r="C487" s="200" t="s">
        <v>1790</v>
      </c>
      <c r="D487" s="201" t="n">
        <f aca="false">D488+D498+D510+D512</f>
        <v>0</v>
      </c>
      <c r="E487" s="201" t="n">
        <f aca="false">SUM(F487:K487)</f>
        <v>0</v>
      </c>
      <c r="F487" s="201" t="n">
        <f aca="false">F488+F498+F510+F512</f>
        <v>0</v>
      </c>
      <c r="G487" s="201" t="n">
        <f aca="false">G488+G498+G510+G512</f>
        <v>0</v>
      </c>
      <c r="H487" s="201" t="n">
        <f aca="false">H488+H498+H510+H512</f>
        <v>0</v>
      </c>
      <c r="I487" s="201" t="n">
        <f aca="false">I488+I498+I510+I512</f>
        <v>0</v>
      </c>
      <c r="J487" s="201" t="n">
        <f aca="false">J488+J498+J510+J512</f>
        <v>0</v>
      </c>
      <c r="K487" s="202" t="n">
        <f aca="false">K488+K498+K510+K512</f>
        <v>0</v>
      </c>
    </row>
    <row r="488" customFormat="false" ht="25.5" hidden="false" customHeight="false" outlineLevel="0" collapsed="false">
      <c r="A488" s="227" t="n">
        <v>5387</v>
      </c>
      <c r="B488" s="197" t="n">
        <v>611000</v>
      </c>
      <c r="C488" s="200" t="s">
        <v>1791</v>
      </c>
      <c r="D488" s="201" t="n">
        <f aca="false">SUM(D489:D497)</f>
        <v>0</v>
      </c>
      <c r="E488" s="201" t="n">
        <f aca="false">SUM(F488:K488)</f>
        <v>0</v>
      </c>
      <c r="F488" s="201" t="n">
        <f aca="false">SUM(F489:F497)</f>
        <v>0</v>
      </c>
      <c r="G488" s="201" t="n">
        <f aca="false">SUM(G489:G497)</f>
        <v>0</v>
      </c>
      <c r="H488" s="201" t="n">
        <f aca="false">SUM(H489:H497)</f>
        <v>0</v>
      </c>
      <c r="I488" s="201" t="n">
        <f aca="false">SUM(I489:I497)</f>
        <v>0</v>
      </c>
      <c r="J488" s="201" t="n">
        <f aca="false">SUM(J489:J497)</f>
        <v>0</v>
      </c>
      <c r="K488" s="202" t="n">
        <f aca="false">SUM(K489:K497)</f>
        <v>0</v>
      </c>
    </row>
    <row r="489" customFormat="false" ht="27" hidden="false" customHeight="true" outlineLevel="0" collapsed="false">
      <c r="A489" s="228" t="n">
        <v>5388</v>
      </c>
      <c r="B489" s="204" t="n">
        <v>611100</v>
      </c>
      <c r="C489" s="205" t="s">
        <v>1249</v>
      </c>
      <c r="D489" s="206"/>
      <c r="E489" s="207" t="n">
        <f aca="false">SUM(F489:K489)</f>
        <v>0</v>
      </c>
      <c r="F489" s="206"/>
      <c r="G489" s="206"/>
      <c r="H489" s="206"/>
      <c r="I489" s="206"/>
      <c r="J489" s="206"/>
      <c r="K489" s="208"/>
    </row>
    <row r="490" customFormat="false" ht="27" hidden="false" customHeight="true" outlineLevel="0" collapsed="false">
      <c r="A490" s="228" t="n">
        <v>5389</v>
      </c>
      <c r="B490" s="204" t="n">
        <v>611200</v>
      </c>
      <c r="C490" s="205" t="s">
        <v>1250</v>
      </c>
      <c r="D490" s="206"/>
      <c r="E490" s="207" t="n">
        <f aca="false">SUM(F490:K490)</f>
        <v>0</v>
      </c>
      <c r="F490" s="206"/>
      <c r="G490" s="206"/>
      <c r="H490" s="206"/>
      <c r="I490" s="206"/>
      <c r="J490" s="206"/>
      <c r="K490" s="208"/>
    </row>
    <row r="491" customFormat="false" ht="27" hidden="false" customHeight="true" outlineLevel="0" collapsed="false">
      <c r="A491" s="228" t="n">
        <v>5390</v>
      </c>
      <c r="B491" s="204" t="n">
        <v>611300</v>
      </c>
      <c r="C491" s="205" t="s">
        <v>1251</v>
      </c>
      <c r="D491" s="206"/>
      <c r="E491" s="207" t="n">
        <f aca="false">SUM(F491:K491)</f>
        <v>0</v>
      </c>
      <c r="F491" s="206"/>
      <c r="G491" s="206"/>
      <c r="H491" s="206"/>
      <c r="I491" s="206"/>
      <c r="J491" s="206"/>
      <c r="K491" s="208"/>
    </row>
    <row r="492" customFormat="false" ht="27" hidden="false" customHeight="true" outlineLevel="0" collapsed="false">
      <c r="A492" s="228" t="n">
        <v>5391</v>
      </c>
      <c r="B492" s="204" t="n">
        <v>611400</v>
      </c>
      <c r="C492" s="205" t="s">
        <v>1252</v>
      </c>
      <c r="D492" s="206"/>
      <c r="E492" s="207" t="n">
        <f aca="false">SUM(F492:K492)</f>
        <v>0</v>
      </c>
      <c r="F492" s="206"/>
      <c r="G492" s="206"/>
      <c r="H492" s="206"/>
      <c r="I492" s="206"/>
      <c r="J492" s="206"/>
      <c r="K492" s="208"/>
    </row>
    <row r="493" customFormat="false" ht="27" hidden="false" customHeight="true" outlineLevel="0" collapsed="false">
      <c r="A493" s="228" t="n">
        <v>5392</v>
      </c>
      <c r="B493" s="204" t="n">
        <v>611500</v>
      </c>
      <c r="C493" s="205" t="s">
        <v>1253</v>
      </c>
      <c r="D493" s="206"/>
      <c r="E493" s="207" t="n">
        <f aca="false">SUM(F493:K493)</f>
        <v>0</v>
      </c>
      <c r="F493" s="206"/>
      <c r="G493" s="206"/>
      <c r="H493" s="206"/>
      <c r="I493" s="206"/>
      <c r="J493" s="206"/>
      <c r="K493" s="208"/>
    </row>
    <row r="494" customFormat="false" ht="27" hidden="false" customHeight="true" outlineLevel="0" collapsed="false">
      <c r="A494" s="228" t="n">
        <v>5393</v>
      </c>
      <c r="B494" s="204" t="n">
        <v>611600</v>
      </c>
      <c r="C494" s="205" t="s">
        <v>1254</v>
      </c>
      <c r="D494" s="206"/>
      <c r="E494" s="207" t="n">
        <f aca="false">SUM(F494:K494)</f>
        <v>0</v>
      </c>
      <c r="F494" s="206"/>
      <c r="G494" s="206"/>
      <c r="H494" s="206"/>
      <c r="I494" s="206"/>
      <c r="J494" s="206"/>
      <c r="K494" s="208"/>
    </row>
    <row r="495" customFormat="false" ht="27" hidden="false" customHeight="true" outlineLevel="0" collapsed="false">
      <c r="A495" s="228" t="n">
        <v>5394</v>
      </c>
      <c r="B495" s="204" t="n">
        <v>611700</v>
      </c>
      <c r="C495" s="205" t="s">
        <v>1255</v>
      </c>
      <c r="D495" s="206"/>
      <c r="E495" s="207" t="n">
        <f aca="false">SUM(F495:K495)</f>
        <v>0</v>
      </c>
      <c r="F495" s="206"/>
      <c r="G495" s="206"/>
      <c r="H495" s="206"/>
      <c r="I495" s="206"/>
      <c r="J495" s="206"/>
      <c r="K495" s="208"/>
    </row>
    <row r="496" customFormat="false" ht="27" hidden="false" customHeight="true" outlineLevel="0" collapsed="false">
      <c r="A496" s="228" t="n">
        <v>5395</v>
      </c>
      <c r="B496" s="204" t="n">
        <v>611800</v>
      </c>
      <c r="C496" s="205" t="s">
        <v>1256</v>
      </c>
      <c r="D496" s="206"/>
      <c r="E496" s="207" t="n">
        <f aca="false">SUM(F496:K496)</f>
        <v>0</v>
      </c>
      <c r="F496" s="206"/>
      <c r="G496" s="206"/>
      <c r="H496" s="206"/>
      <c r="I496" s="206"/>
      <c r="J496" s="206"/>
      <c r="K496" s="208"/>
    </row>
    <row r="497" customFormat="false" ht="27" hidden="false" customHeight="true" outlineLevel="0" collapsed="false">
      <c r="A497" s="228" t="n">
        <v>5396</v>
      </c>
      <c r="B497" s="204" t="n">
        <v>611900</v>
      </c>
      <c r="C497" s="205" t="s">
        <v>1168</v>
      </c>
      <c r="D497" s="206"/>
      <c r="E497" s="207" t="n">
        <f aca="false">SUM(F497:K497)</f>
        <v>0</v>
      </c>
      <c r="F497" s="206"/>
      <c r="G497" s="206"/>
      <c r="H497" s="206"/>
      <c r="I497" s="206"/>
      <c r="J497" s="206"/>
      <c r="K497" s="208"/>
    </row>
    <row r="498" customFormat="false" ht="27" hidden="false" customHeight="true" outlineLevel="0" collapsed="false">
      <c r="A498" s="227" t="n">
        <v>5397</v>
      </c>
      <c r="B498" s="197" t="n">
        <v>612000</v>
      </c>
      <c r="C498" s="200" t="s">
        <v>1792</v>
      </c>
      <c r="D498" s="201" t="n">
        <f aca="false">SUM(D499:D509)</f>
        <v>0</v>
      </c>
      <c r="E498" s="201" t="n">
        <f aca="false">SUM(F498:K498)</f>
        <v>0</v>
      </c>
      <c r="F498" s="201" t="n">
        <f aca="false">SUM(F499:F509)</f>
        <v>0</v>
      </c>
      <c r="G498" s="201" t="n">
        <f aca="false">SUM(G499:G509)</f>
        <v>0</v>
      </c>
      <c r="H498" s="201" t="n">
        <f aca="false">SUM(H499:H509)</f>
        <v>0</v>
      </c>
      <c r="I498" s="201" t="n">
        <f aca="false">SUM(I499:I509)</f>
        <v>0</v>
      </c>
      <c r="J498" s="201" t="n">
        <f aca="false">SUM(J499:J509)</f>
        <v>0</v>
      </c>
      <c r="K498" s="202" t="n">
        <f aca="false">SUM(K499:K509)</f>
        <v>0</v>
      </c>
    </row>
    <row r="499" customFormat="false" ht="27" hidden="false" customHeight="true" outlineLevel="0" collapsed="false">
      <c r="A499" s="228" t="n">
        <v>5398</v>
      </c>
      <c r="B499" s="204" t="n">
        <v>612100</v>
      </c>
      <c r="C499" s="205" t="s">
        <v>1258</v>
      </c>
      <c r="D499" s="206"/>
      <c r="E499" s="207" t="n">
        <f aca="false">SUM(F499:K499)</f>
        <v>0</v>
      </c>
      <c r="F499" s="206"/>
      <c r="G499" s="206"/>
      <c r="H499" s="206"/>
      <c r="I499" s="206"/>
      <c r="J499" s="206"/>
      <c r="K499" s="208"/>
    </row>
    <row r="500" customFormat="false" ht="27" hidden="false" customHeight="true" outlineLevel="0" collapsed="false">
      <c r="A500" s="228" t="n">
        <v>5399</v>
      </c>
      <c r="B500" s="204" t="n">
        <v>612200</v>
      </c>
      <c r="C500" s="205" t="s">
        <v>1259</v>
      </c>
      <c r="D500" s="206"/>
      <c r="E500" s="207" t="n">
        <f aca="false">SUM(F500:K500)</f>
        <v>0</v>
      </c>
      <c r="F500" s="206"/>
      <c r="G500" s="206"/>
      <c r="H500" s="206"/>
      <c r="I500" s="206"/>
      <c r="J500" s="206"/>
      <c r="K500" s="208"/>
    </row>
    <row r="501" customFormat="false" ht="14.25" hidden="false" customHeight="true" outlineLevel="0" collapsed="false">
      <c r="A501" s="209" t="s">
        <v>415</v>
      </c>
      <c r="B501" s="210" t="s">
        <v>416</v>
      </c>
      <c r="C501" s="211" t="s">
        <v>417</v>
      </c>
      <c r="D501" s="211" t="s">
        <v>1709</v>
      </c>
      <c r="E501" s="229" t="s">
        <v>1710</v>
      </c>
      <c r="F501" s="229"/>
      <c r="G501" s="229"/>
      <c r="H501" s="229"/>
      <c r="I501" s="229"/>
      <c r="J501" s="229"/>
      <c r="K501" s="229"/>
    </row>
    <row r="502" customFormat="false" ht="23.25" hidden="false" customHeight="true" outlineLevel="0" collapsed="false">
      <c r="A502" s="209"/>
      <c r="B502" s="210"/>
      <c r="C502" s="211"/>
      <c r="D502" s="211"/>
      <c r="E502" s="211" t="s">
        <v>1466</v>
      </c>
      <c r="F502" s="211" t="s">
        <v>1723</v>
      </c>
      <c r="G502" s="211"/>
      <c r="H502" s="211"/>
      <c r="I502" s="211" t="s">
        <v>1472</v>
      </c>
      <c r="J502" s="211" t="s">
        <v>1467</v>
      </c>
      <c r="K502" s="229" t="s">
        <v>1468</v>
      </c>
    </row>
    <row r="503" customFormat="false" ht="25.5" hidden="false" customHeight="false" outlineLevel="0" collapsed="false">
      <c r="A503" s="209"/>
      <c r="B503" s="210"/>
      <c r="C503" s="211"/>
      <c r="D503" s="211"/>
      <c r="E503" s="211"/>
      <c r="F503" s="211" t="s">
        <v>1469</v>
      </c>
      <c r="G503" s="211" t="s">
        <v>1470</v>
      </c>
      <c r="H503" s="211" t="s">
        <v>1483</v>
      </c>
      <c r="I503" s="211"/>
      <c r="J503" s="211"/>
      <c r="K503" s="229"/>
    </row>
    <row r="504" customFormat="false" ht="12.75" hidden="false" customHeight="false" outlineLevel="0" collapsed="false">
      <c r="A504" s="230" t="s">
        <v>1484</v>
      </c>
      <c r="B504" s="210" t="s">
        <v>1485</v>
      </c>
      <c r="C504" s="210" t="s">
        <v>1486</v>
      </c>
      <c r="D504" s="210" t="s">
        <v>1487</v>
      </c>
      <c r="E504" s="210" t="s">
        <v>1488</v>
      </c>
      <c r="F504" s="210" t="s">
        <v>1489</v>
      </c>
      <c r="G504" s="210" t="s">
        <v>1490</v>
      </c>
      <c r="H504" s="210" t="s">
        <v>1491</v>
      </c>
      <c r="I504" s="210" t="s">
        <v>1492</v>
      </c>
      <c r="J504" s="210" t="s">
        <v>171</v>
      </c>
      <c r="K504" s="231" t="s">
        <v>180</v>
      </c>
    </row>
    <row r="505" customFormat="false" ht="27" hidden="false" customHeight="true" outlineLevel="0" collapsed="false">
      <c r="A505" s="228" t="n">
        <v>5400</v>
      </c>
      <c r="B505" s="204" t="n">
        <v>612300</v>
      </c>
      <c r="C505" s="205" t="s">
        <v>1260</v>
      </c>
      <c r="D505" s="206"/>
      <c r="E505" s="207" t="n">
        <f aca="false">SUM(F505:K505)</f>
        <v>0</v>
      </c>
      <c r="F505" s="206"/>
      <c r="G505" s="206"/>
      <c r="H505" s="206"/>
      <c r="I505" s="206"/>
      <c r="J505" s="206"/>
      <c r="K505" s="208"/>
    </row>
    <row r="506" customFormat="false" ht="27" hidden="false" customHeight="true" outlineLevel="0" collapsed="false">
      <c r="A506" s="228" t="n">
        <v>5401</v>
      </c>
      <c r="B506" s="204" t="n">
        <v>612400</v>
      </c>
      <c r="C506" s="205" t="s">
        <v>1261</v>
      </c>
      <c r="D506" s="206"/>
      <c r="E506" s="207" t="n">
        <f aca="false">SUM(F506:K506)</f>
        <v>0</v>
      </c>
      <c r="F506" s="206"/>
      <c r="G506" s="206"/>
      <c r="H506" s="206"/>
      <c r="I506" s="206"/>
      <c r="J506" s="206"/>
      <c r="K506" s="208"/>
    </row>
    <row r="507" customFormat="false" ht="27" hidden="false" customHeight="true" outlineLevel="0" collapsed="false">
      <c r="A507" s="228" t="n">
        <v>5402</v>
      </c>
      <c r="B507" s="204" t="n">
        <v>612500</v>
      </c>
      <c r="C507" s="205" t="s">
        <v>1262</v>
      </c>
      <c r="D507" s="206"/>
      <c r="E507" s="207" t="n">
        <f aca="false">SUM(F507:K507)</f>
        <v>0</v>
      </c>
      <c r="F507" s="206"/>
      <c r="G507" s="206"/>
      <c r="H507" s="206"/>
      <c r="I507" s="206"/>
      <c r="J507" s="206"/>
      <c r="K507" s="208"/>
    </row>
    <row r="508" customFormat="false" ht="27" hidden="false" customHeight="true" outlineLevel="0" collapsed="false">
      <c r="A508" s="228" t="n">
        <v>5403</v>
      </c>
      <c r="B508" s="204" t="n">
        <v>612600</v>
      </c>
      <c r="C508" s="205" t="s">
        <v>1263</v>
      </c>
      <c r="D508" s="206"/>
      <c r="E508" s="207" t="n">
        <f aca="false">SUM(F508:K508)</f>
        <v>0</v>
      </c>
      <c r="F508" s="206"/>
      <c r="G508" s="206"/>
      <c r="H508" s="206"/>
      <c r="I508" s="206"/>
      <c r="J508" s="206"/>
      <c r="K508" s="208"/>
    </row>
    <row r="509" customFormat="false" ht="27" hidden="false" customHeight="true" outlineLevel="0" collapsed="false">
      <c r="A509" s="228" t="n">
        <v>5404</v>
      </c>
      <c r="B509" s="204" t="n">
        <v>612900</v>
      </c>
      <c r="C509" s="205" t="s">
        <v>1184</v>
      </c>
      <c r="D509" s="206"/>
      <c r="E509" s="207" t="n">
        <f aca="false">SUM(F509:K509)</f>
        <v>0</v>
      </c>
      <c r="F509" s="206"/>
      <c r="G509" s="206"/>
      <c r="H509" s="206"/>
      <c r="I509" s="206"/>
      <c r="J509" s="206"/>
      <c r="K509" s="208"/>
    </row>
    <row r="510" customFormat="false" ht="27" hidden="false" customHeight="true" outlineLevel="0" collapsed="false">
      <c r="A510" s="227" t="n">
        <v>5405</v>
      </c>
      <c r="B510" s="197" t="n">
        <v>613000</v>
      </c>
      <c r="C510" s="200" t="s">
        <v>1793</v>
      </c>
      <c r="D510" s="201" t="n">
        <f aca="false">D511</f>
        <v>0</v>
      </c>
      <c r="E510" s="201" t="n">
        <f aca="false">SUM(F510:K510)</f>
        <v>0</v>
      </c>
      <c r="F510" s="201" t="n">
        <f aca="false">F511</f>
        <v>0</v>
      </c>
      <c r="G510" s="201" t="n">
        <f aca="false">G511</f>
        <v>0</v>
      </c>
      <c r="H510" s="201" t="n">
        <f aca="false">H511</f>
        <v>0</v>
      </c>
      <c r="I510" s="201" t="n">
        <f aca="false">I511</f>
        <v>0</v>
      </c>
      <c r="J510" s="201" t="n">
        <f aca="false">J511</f>
        <v>0</v>
      </c>
      <c r="K510" s="202" t="n">
        <f aca="false">K511</f>
        <v>0</v>
      </c>
    </row>
    <row r="511" customFormat="false" ht="27" hidden="false" customHeight="true" outlineLevel="0" collapsed="false">
      <c r="A511" s="228" t="n">
        <v>5406</v>
      </c>
      <c r="B511" s="204" t="n">
        <v>613100</v>
      </c>
      <c r="C511" s="205" t="s">
        <v>1265</v>
      </c>
      <c r="D511" s="206"/>
      <c r="E511" s="207" t="n">
        <f aca="false">SUM(F511:K511)</f>
        <v>0</v>
      </c>
      <c r="F511" s="206"/>
      <c r="G511" s="206"/>
      <c r="H511" s="206"/>
      <c r="I511" s="206"/>
      <c r="J511" s="206"/>
      <c r="K511" s="208"/>
    </row>
    <row r="512" customFormat="false" ht="27" hidden="false" customHeight="true" outlineLevel="0" collapsed="false">
      <c r="A512" s="227" t="n">
        <v>5407</v>
      </c>
      <c r="B512" s="197" t="n">
        <v>614000</v>
      </c>
      <c r="C512" s="200" t="s">
        <v>1794</v>
      </c>
      <c r="D512" s="201" t="n">
        <f aca="false">D513</f>
        <v>0</v>
      </c>
      <c r="E512" s="201" t="n">
        <f aca="false">SUM(F512:K512)</f>
        <v>0</v>
      </c>
      <c r="F512" s="201" t="n">
        <f aca="false">F513</f>
        <v>0</v>
      </c>
      <c r="G512" s="201" t="n">
        <f aca="false">G513</f>
        <v>0</v>
      </c>
      <c r="H512" s="201" t="n">
        <f aca="false">H513</f>
        <v>0</v>
      </c>
      <c r="I512" s="201" t="n">
        <f aca="false">I513</f>
        <v>0</v>
      </c>
      <c r="J512" s="201" t="n">
        <f aca="false">J513</f>
        <v>0</v>
      </c>
      <c r="K512" s="202" t="n">
        <f aca="false">K513</f>
        <v>0</v>
      </c>
    </row>
    <row r="513" customFormat="false" ht="27" hidden="false" customHeight="true" outlineLevel="0" collapsed="false">
      <c r="A513" s="228" t="n">
        <v>5408</v>
      </c>
      <c r="B513" s="204" t="n">
        <v>614100</v>
      </c>
      <c r="C513" s="205" t="s">
        <v>1267</v>
      </c>
      <c r="D513" s="206"/>
      <c r="E513" s="207" t="n">
        <f aca="false">SUM(F513:K513)</f>
        <v>0</v>
      </c>
      <c r="F513" s="206"/>
      <c r="G513" s="206"/>
      <c r="H513" s="206"/>
      <c r="I513" s="206"/>
      <c r="J513" s="206"/>
      <c r="K513" s="208"/>
    </row>
    <row r="514" customFormat="false" ht="27" hidden="false" customHeight="true" outlineLevel="0" collapsed="false">
      <c r="A514" s="227" t="n">
        <v>5409</v>
      </c>
      <c r="B514" s="197" t="n">
        <v>620000</v>
      </c>
      <c r="C514" s="200" t="s">
        <v>1795</v>
      </c>
      <c r="D514" s="201" t="n">
        <f aca="false">D515+D525+D538</f>
        <v>0</v>
      </c>
      <c r="E514" s="201" t="n">
        <f aca="false">SUM(F514:K514)</f>
        <v>0</v>
      </c>
      <c r="F514" s="201" t="n">
        <f aca="false">F515+F525+F538</f>
        <v>0</v>
      </c>
      <c r="G514" s="201" t="n">
        <f aca="false">G515+G525+G538</f>
        <v>0</v>
      </c>
      <c r="H514" s="201" t="n">
        <f aca="false">H515+H525+H538</f>
        <v>0</v>
      </c>
      <c r="I514" s="201" t="n">
        <f aca="false">I515+I525+I538</f>
        <v>0</v>
      </c>
      <c r="J514" s="201" t="n">
        <f aca="false">J515+J525+J538</f>
        <v>0</v>
      </c>
      <c r="K514" s="202" t="n">
        <f aca="false">K515+K525+K538</f>
        <v>0</v>
      </c>
    </row>
    <row r="515" customFormat="false" ht="27" hidden="false" customHeight="true" outlineLevel="0" collapsed="false">
      <c r="A515" s="227" t="n">
        <v>5410</v>
      </c>
      <c r="B515" s="197" t="n">
        <v>621000</v>
      </c>
      <c r="C515" s="200" t="s">
        <v>1796</v>
      </c>
      <c r="D515" s="201" t="n">
        <f aca="false">SUM(D516:D524)</f>
        <v>0</v>
      </c>
      <c r="E515" s="201" t="n">
        <f aca="false">SUM(F515:K515)</f>
        <v>0</v>
      </c>
      <c r="F515" s="201" t="n">
        <f aca="false">SUM(F516:F524)</f>
        <v>0</v>
      </c>
      <c r="G515" s="201" t="n">
        <f aca="false">SUM(G516:G524)</f>
        <v>0</v>
      </c>
      <c r="H515" s="201" t="n">
        <f aca="false">SUM(H516:H524)</f>
        <v>0</v>
      </c>
      <c r="I515" s="201" t="n">
        <f aca="false">SUM(I516:I524)</f>
        <v>0</v>
      </c>
      <c r="J515" s="201" t="n">
        <f aca="false">SUM(J516:J524)</f>
        <v>0</v>
      </c>
      <c r="K515" s="202" t="n">
        <f aca="false">SUM(K516:K524)</f>
        <v>0</v>
      </c>
    </row>
    <row r="516" customFormat="false" ht="27" hidden="false" customHeight="true" outlineLevel="0" collapsed="false">
      <c r="A516" s="228" t="n">
        <v>5411</v>
      </c>
      <c r="B516" s="204" t="n">
        <v>621100</v>
      </c>
      <c r="C516" s="205" t="s">
        <v>1270</v>
      </c>
      <c r="D516" s="206"/>
      <c r="E516" s="207" t="n">
        <f aca="false">SUM(F516:K516)</f>
        <v>0</v>
      </c>
      <c r="F516" s="206"/>
      <c r="G516" s="206"/>
      <c r="H516" s="206"/>
      <c r="I516" s="206"/>
      <c r="J516" s="206"/>
      <c r="K516" s="208"/>
    </row>
    <row r="517" customFormat="false" ht="27" hidden="false" customHeight="true" outlineLevel="0" collapsed="false">
      <c r="A517" s="228" t="n">
        <v>5412</v>
      </c>
      <c r="B517" s="204" t="n">
        <v>621200</v>
      </c>
      <c r="C517" s="205" t="s">
        <v>490</v>
      </c>
      <c r="D517" s="206"/>
      <c r="E517" s="207" t="n">
        <f aca="false">SUM(F517:K517)</f>
        <v>0</v>
      </c>
      <c r="F517" s="206"/>
      <c r="G517" s="206"/>
      <c r="H517" s="206"/>
      <c r="I517" s="206"/>
      <c r="J517" s="206"/>
      <c r="K517" s="208"/>
    </row>
    <row r="518" customFormat="false" ht="27" hidden="false" customHeight="true" outlineLevel="0" collapsed="false">
      <c r="A518" s="228" t="n">
        <v>5413</v>
      </c>
      <c r="B518" s="204" t="n">
        <v>621300</v>
      </c>
      <c r="C518" s="205" t="s">
        <v>491</v>
      </c>
      <c r="D518" s="206"/>
      <c r="E518" s="207" t="n">
        <f aca="false">SUM(F518:K518)</f>
        <v>0</v>
      </c>
      <c r="F518" s="206"/>
      <c r="G518" s="206"/>
      <c r="H518" s="206"/>
      <c r="I518" s="206"/>
      <c r="J518" s="206"/>
      <c r="K518" s="208"/>
    </row>
    <row r="519" customFormat="false" ht="27" hidden="false" customHeight="true" outlineLevel="0" collapsed="false">
      <c r="A519" s="228" t="n">
        <v>5414</v>
      </c>
      <c r="B519" s="204" t="n">
        <v>621400</v>
      </c>
      <c r="C519" s="205" t="s">
        <v>492</v>
      </c>
      <c r="D519" s="206"/>
      <c r="E519" s="207" t="n">
        <f aca="false">SUM(F519:K519)</f>
        <v>0</v>
      </c>
      <c r="F519" s="206"/>
      <c r="G519" s="206"/>
      <c r="H519" s="206"/>
      <c r="I519" s="206"/>
      <c r="J519" s="206"/>
      <c r="K519" s="208"/>
    </row>
    <row r="520" customFormat="false" ht="27" hidden="false" customHeight="true" outlineLevel="0" collapsed="false">
      <c r="A520" s="228" t="n">
        <v>5415</v>
      </c>
      <c r="B520" s="204" t="n">
        <v>621500</v>
      </c>
      <c r="C520" s="205" t="s">
        <v>1271</v>
      </c>
      <c r="D520" s="206"/>
      <c r="E520" s="207" t="n">
        <f aca="false">SUM(F520:K520)</f>
        <v>0</v>
      </c>
      <c r="F520" s="206"/>
      <c r="G520" s="206"/>
      <c r="H520" s="206"/>
      <c r="I520" s="206"/>
      <c r="J520" s="206"/>
      <c r="K520" s="208"/>
    </row>
    <row r="521" customFormat="false" ht="27" hidden="false" customHeight="true" outlineLevel="0" collapsed="false">
      <c r="A521" s="228" t="n">
        <v>5416</v>
      </c>
      <c r="B521" s="204" t="n">
        <v>621600</v>
      </c>
      <c r="C521" s="205" t="s">
        <v>494</v>
      </c>
      <c r="D521" s="206"/>
      <c r="E521" s="207" t="n">
        <f aca="false">SUM(F521:K521)</f>
        <v>0</v>
      </c>
      <c r="F521" s="206"/>
      <c r="G521" s="206"/>
      <c r="H521" s="206"/>
      <c r="I521" s="206"/>
      <c r="J521" s="206"/>
      <c r="K521" s="208"/>
    </row>
    <row r="522" customFormat="false" ht="27" hidden="false" customHeight="true" outlineLevel="0" collapsed="false">
      <c r="A522" s="228" t="n">
        <v>5417</v>
      </c>
      <c r="B522" s="204" t="n">
        <v>621700</v>
      </c>
      <c r="C522" s="205" t="s">
        <v>1272</v>
      </c>
      <c r="D522" s="206"/>
      <c r="E522" s="207" t="n">
        <f aca="false">SUM(F522:K522)</f>
        <v>0</v>
      </c>
      <c r="F522" s="206"/>
      <c r="G522" s="206"/>
      <c r="H522" s="206"/>
      <c r="I522" s="206"/>
      <c r="J522" s="206"/>
      <c r="K522" s="208"/>
    </row>
    <row r="523" customFormat="false" ht="27" hidden="false" customHeight="true" outlineLevel="0" collapsed="false">
      <c r="A523" s="228" t="n">
        <v>5418</v>
      </c>
      <c r="B523" s="204" t="n">
        <v>621800</v>
      </c>
      <c r="C523" s="205" t="s">
        <v>496</v>
      </c>
      <c r="D523" s="206"/>
      <c r="E523" s="207" t="n">
        <f aca="false">SUM(F523:K523)</f>
        <v>0</v>
      </c>
      <c r="F523" s="206"/>
      <c r="G523" s="206"/>
      <c r="H523" s="206"/>
      <c r="I523" s="206"/>
      <c r="J523" s="206"/>
      <c r="K523" s="208"/>
    </row>
    <row r="524" customFormat="false" ht="27" hidden="false" customHeight="true" outlineLevel="0" collapsed="false">
      <c r="A524" s="228" t="n">
        <v>5419</v>
      </c>
      <c r="B524" s="204" t="n">
        <v>621900</v>
      </c>
      <c r="C524" s="205" t="s">
        <v>1273</v>
      </c>
      <c r="D524" s="206"/>
      <c r="E524" s="207" t="n">
        <f aca="false">SUM(F524:K524)</f>
        <v>0</v>
      </c>
      <c r="F524" s="206"/>
      <c r="G524" s="206"/>
      <c r="H524" s="206"/>
      <c r="I524" s="206"/>
      <c r="J524" s="206"/>
      <c r="K524" s="208"/>
    </row>
    <row r="525" customFormat="false" ht="27" hidden="false" customHeight="true" outlineLevel="0" collapsed="false">
      <c r="A525" s="227" t="n">
        <v>5420</v>
      </c>
      <c r="B525" s="197" t="n">
        <v>622000</v>
      </c>
      <c r="C525" s="200" t="s">
        <v>1797</v>
      </c>
      <c r="D525" s="201" t="n">
        <f aca="false">SUM(D526:D537)</f>
        <v>0</v>
      </c>
      <c r="E525" s="201" t="n">
        <f aca="false">SUM(F525:K525)</f>
        <v>0</v>
      </c>
      <c r="F525" s="201" t="n">
        <f aca="false">SUM(F526:F537)</f>
        <v>0</v>
      </c>
      <c r="G525" s="201" t="n">
        <f aca="false">SUM(G526:G537)</f>
        <v>0</v>
      </c>
      <c r="H525" s="201" t="n">
        <f aca="false">SUM(H526:H537)</f>
        <v>0</v>
      </c>
      <c r="I525" s="201" t="n">
        <f aca="false">SUM(I526:I537)</f>
        <v>0</v>
      </c>
      <c r="J525" s="201" t="n">
        <f aca="false">SUM(J526:J537)</f>
        <v>0</v>
      </c>
      <c r="K525" s="202" t="n">
        <f aca="false">SUM(K526:K537)</f>
        <v>0</v>
      </c>
    </row>
    <row r="526" customFormat="false" ht="27" hidden="false" customHeight="true" outlineLevel="0" collapsed="false">
      <c r="A526" s="228" t="n">
        <v>5421</v>
      </c>
      <c r="B526" s="204" t="n">
        <v>622100</v>
      </c>
      <c r="C526" s="205" t="s">
        <v>1275</v>
      </c>
      <c r="D526" s="206"/>
      <c r="E526" s="207" t="n">
        <f aca="false">SUM(F526:K526)</f>
        <v>0</v>
      </c>
      <c r="F526" s="206"/>
      <c r="G526" s="206"/>
      <c r="H526" s="206"/>
      <c r="I526" s="206"/>
      <c r="J526" s="206"/>
      <c r="K526" s="208"/>
    </row>
    <row r="527" customFormat="false" ht="16.5" hidden="false" customHeight="true" outlineLevel="0" collapsed="false">
      <c r="A527" s="209" t="s">
        <v>415</v>
      </c>
      <c r="B527" s="210" t="s">
        <v>416</v>
      </c>
      <c r="C527" s="211" t="s">
        <v>417</v>
      </c>
      <c r="D527" s="211" t="s">
        <v>1709</v>
      </c>
      <c r="E527" s="229" t="s">
        <v>1710</v>
      </c>
      <c r="F527" s="229"/>
      <c r="G527" s="229"/>
      <c r="H527" s="229"/>
      <c r="I527" s="229"/>
      <c r="J527" s="229"/>
      <c r="K527" s="229"/>
    </row>
    <row r="528" customFormat="false" ht="22.5" hidden="false" customHeight="true" outlineLevel="0" collapsed="false">
      <c r="A528" s="209"/>
      <c r="B528" s="210"/>
      <c r="C528" s="211"/>
      <c r="D528" s="211"/>
      <c r="E528" s="211" t="s">
        <v>1466</v>
      </c>
      <c r="F528" s="211" t="s">
        <v>1723</v>
      </c>
      <c r="G528" s="211"/>
      <c r="H528" s="211"/>
      <c r="I528" s="211" t="s">
        <v>1472</v>
      </c>
      <c r="J528" s="211" t="s">
        <v>1467</v>
      </c>
      <c r="K528" s="229" t="s">
        <v>1468</v>
      </c>
    </row>
    <row r="529" customFormat="false" ht="25.5" hidden="false" customHeight="false" outlineLevel="0" collapsed="false">
      <c r="A529" s="209"/>
      <c r="B529" s="210"/>
      <c r="C529" s="211"/>
      <c r="D529" s="211"/>
      <c r="E529" s="211"/>
      <c r="F529" s="211" t="s">
        <v>1469</v>
      </c>
      <c r="G529" s="211" t="s">
        <v>1470</v>
      </c>
      <c r="H529" s="211" t="s">
        <v>1483</v>
      </c>
      <c r="I529" s="211"/>
      <c r="J529" s="211"/>
      <c r="K529" s="229"/>
    </row>
    <row r="530" customFormat="false" ht="12.75" hidden="false" customHeight="false" outlineLevel="0" collapsed="false">
      <c r="A530" s="230" t="s">
        <v>1484</v>
      </c>
      <c r="B530" s="210" t="s">
        <v>1485</v>
      </c>
      <c r="C530" s="210" t="s">
        <v>1486</v>
      </c>
      <c r="D530" s="210" t="s">
        <v>1487</v>
      </c>
      <c r="E530" s="210" t="s">
        <v>1488</v>
      </c>
      <c r="F530" s="210" t="s">
        <v>1489</v>
      </c>
      <c r="G530" s="210" t="s">
        <v>1490</v>
      </c>
      <c r="H530" s="210" t="s">
        <v>1491</v>
      </c>
      <c r="I530" s="210" t="s">
        <v>1492</v>
      </c>
      <c r="J530" s="210" t="s">
        <v>171</v>
      </c>
      <c r="K530" s="231" t="s">
        <v>180</v>
      </c>
    </row>
    <row r="531" customFormat="false" ht="27" hidden="false" customHeight="true" outlineLevel="0" collapsed="false">
      <c r="A531" s="228" t="n">
        <v>5422</v>
      </c>
      <c r="B531" s="204" t="n">
        <v>622200</v>
      </c>
      <c r="C531" s="205" t="s">
        <v>500</v>
      </c>
      <c r="D531" s="206"/>
      <c r="E531" s="207" t="n">
        <f aca="false">SUM(F531:K531)</f>
        <v>0</v>
      </c>
      <c r="F531" s="206"/>
      <c r="G531" s="206"/>
      <c r="H531" s="206"/>
      <c r="I531" s="206"/>
      <c r="J531" s="206"/>
      <c r="K531" s="208"/>
    </row>
    <row r="532" customFormat="false" ht="27" hidden="false" customHeight="true" outlineLevel="0" collapsed="false">
      <c r="A532" s="228" t="n">
        <v>5423</v>
      </c>
      <c r="B532" s="204" t="n">
        <v>622300</v>
      </c>
      <c r="C532" s="205" t="s">
        <v>501</v>
      </c>
      <c r="D532" s="206"/>
      <c r="E532" s="207" t="n">
        <f aca="false">SUM(F532:K532)</f>
        <v>0</v>
      </c>
      <c r="F532" s="206"/>
      <c r="G532" s="206"/>
      <c r="H532" s="206"/>
      <c r="I532" s="206"/>
      <c r="J532" s="206"/>
      <c r="K532" s="208"/>
    </row>
    <row r="533" customFormat="false" ht="27" hidden="false" customHeight="true" outlineLevel="0" collapsed="false">
      <c r="A533" s="228" t="n">
        <v>5424</v>
      </c>
      <c r="B533" s="204" t="n">
        <v>622400</v>
      </c>
      <c r="C533" s="205" t="s">
        <v>502</v>
      </c>
      <c r="D533" s="206"/>
      <c r="E533" s="207" t="n">
        <f aca="false">SUM(F533:K533)</f>
        <v>0</v>
      </c>
      <c r="F533" s="206"/>
      <c r="G533" s="206"/>
      <c r="H533" s="206"/>
      <c r="I533" s="206"/>
      <c r="J533" s="206"/>
      <c r="K533" s="208"/>
    </row>
    <row r="534" customFormat="false" ht="27" hidden="false" customHeight="true" outlineLevel="0" collapsed="false">
      <c r="A534" s="228" t="n">
        <v>5425</v>
      </c>
      <c r="B534" s="204" t="n">
        <v>622500</v>
      </c>
      <c r="C534" s="205" t="s">
        <v>503</v>
      </c>
      <c r="D534" s="206"/>
      <c r="E534" s="207" t="n">
        <f aca="false">SUM(F534:K534)</f>
        <v>0</v>
      </c>
      <c r="F534" s="206"/>
      <c r="G534" s="206"/>
      <c r="H534" s="206"/>
      <c r="I534" s="206"/>
      <c r="J534" s="206"/>
      <c r="K534" s="208"/>
    </row>
    <row r="535" customFormat="false" ht="27" hidden="false" customHeight="true" outlineLevel="0" collapsed="false">
      <c r="A535" s="228" t="n">
        <v>5426</v>
      </c>
      <c r="B535" s="204" t="n">
        <v>622600</v>
      </c>
      <c r="C535" s="205" t="s">
        <v>504</v>
      </c>
      <c r="D535" s="206"/>
      <c r="E535" s="207" t="n">
        <f aca="false">SUM(F535:K535)</f>
        <v>0</v>
      </c>
      <c r="F535" s="206"/>
      <c r="G535" s="206"/>
      <c r="H535" s="206"/>
      <c r="I535" s="206"/>
      <c r="J535" s="206"/>
      <c r="K535" s="208"/>
    </row>
    <row r="536" customFormat="false" ht="27" hidden="false" customHeight="true" outlineLevel="0" collapsed="false">
      <c r="A536" s="228" t="n">
        <v>5427</v>
      </c>
      <c r="B536" s="204" t="n">
        <v>622700</v>
      </c>
      <c r="C536" s="205" t="s">
        <v>1276</v>
      </c>
      <c r="D536" s="206"/>
      <c r="E536" s="207" t="n">
        <f aca="false">SUM(F536:K536)</f>
        <v>0</v>
      </c>
      <c r="F536" s="206"/>
      <c r="G536" s="206"/>
      <c r="H536" s="206"/>
      <c r="I536" s="206"/>
      <c r="J536" s="206"/>
      <c r="K536" s="208"/>
    </row>
    <row r="537" customFormat="false" ht="27" hidden="false" customHeight="true" outlineLevel="0" collapsed="false">
      <c r="A537" s="228" t="n">
        <v>5428</v>
      </c>
      <c r="B537" s="204" t="n">
        <v>622800</v>
      </c>
      <c r="C537" s="205" t="s">
        <v>1277</v>
      </c>
      <c r="D537" s="206"/>
      <c r="E537" s="207" t="n">
        <f aca="false">SUM(F537:K537)</f>
        <v>0</v>
      </c>
      <c r="F537" s="206"/>
      <c r="G537" s="206"/>
      <c r="H537" s="206"/>
      <c r="I537" s="206"/>
      <c r="J537" s="206"/>
      <c r="K537" s="208"/>
    </row>
    <row r="538" customFormat="false" ht="51" hidden="false" customHeight="false" outlineLevel="0" collapsed="false">
      <c r="A538" s="227" t="n">
        <v>5429</v>
      </c>
      <c r="B538" s="197" t="n">
        <v>623000</v>
      </c>
      <c r="C538" s="200" t="s">
        <v>1798</v>
      </c>
      <c r="D538" s="201" t="n">
        <f aca="false">D539</f>
        <v>0</v>
      </c>
      <c r="E538" s="201" t="n">
        <f aca="false">SUM(F538:K538)</f>
        <v>0</v>
      </c>
      <c r="F538" s="201" t="n">
        <f aca="false">F539</f>
        <v>0</v>
      </c>
      <c r="G538" s="201" t="n">
        <f aca="false">G539</f>
        <v>0</v>
      </c>
      <c r="H538" s="201" t="n">
        <f aca="false">H539</f>
        <v>0</v>
      </c>
      <c r="I538" s="201" t="n">
        <f aca="false">I539</f>
        <v>0</v>
      </c>
      <c r="J538" s="201" t="n">
        <f aca="false">J539</f>
        <v>0</v>
      </c>
      <c r="K538" s="202" t="n">
        <f aca="false">K539</f>
        <v>0</v>
      </c>
    </row>
    <row r="539" customFormat="false" ht="38.25" hidden="false" customHeight="false" outlineLevel="0" collapsed="false">
      <c r="A539" s="228" t="n">
        <v>5430</v>
      </c>
      <c r="B539" s="204" t="n">
        <v>623100</v>
      </c>
      <c r="C539" s="205" t="s">
        <v>1279</v>
      </c>
      <c r="D539" s="206"/>
      <c r="E539" s="207" t="n">
        <f aca="false">SUM(F539:K539)</f>
        <v>0</v>
      </c>
      <c r="F539" s="206"/>
      <c r="G539" s="206"/>
      <c r="H539" s="206"/>
      <c r="I539" s="206"/>
      <c r="J539" s="206"/>
      <c r="K539" s="208"/>
    </row>
    <row r="540" customFormat="false" ht="27" hidden="false" customHeight="true" outlineLevel="0" collapsed="false">
      <c r="A540" s="232" t="n">
        <v>5431</v>
      </c>
      <c r="B540" s="221"/>
      <c r="C540" s="222" t="s">
        <v>1799</v>
      </c>
      <c r="D540" s="223" t="n">
        <f aca="false">D231+D486</f>
        <v>0</v>
      </c>
      <c r="E540" s="223" t="n">
        <f aca="false">SUM(F540:K540)</f>
        <v>1887138</v>
      </c>
      <c r="F540" s="223" t="n">
        <f aca="false">F231+F486</f>
        <v>82246</v>
      </c>
      <c r="G540" s="223" t="n">
        <f aca="false">G231+G486</f>
        <v>0</v>
      </c>
      <c r="H540" s="223" t="n">
        <f aca="false">H231+H486</f>
        <v>10837</v>
      </c>
      <c r="I540" s="223" t="n">
        <f aca="false">I231+I486</f>
        <v>1754336</v>
      </c>
      <c r="J540" s="223" t="n">
        <f aca="false">J231+J486</f>
        <v>7981</v>
      </c>
      <c r="K540" s="224" t="n">
        <f aca="false">K231+K486</f>
        <v>31738</v>
      </c>
    </row>
    <row r="541" customFormat="false" ht="12.75" hidden="false" customHeight="false" outlineLevel="0" collapsed="false">
      <c r="A541" s="225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</row>
    <row r="542" customFormat="false" ht="12.75" hidden="false" customHeight="false" outlineLevel="0" collapsed="false">
      <c r="A542" s="189" t="s">
        <v>1800</v>
      </c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</row>
    <row r="543" customFormat="false" ht="13.5" hidden="false" customHeight="false" outlineLevel="0" collapsed="false">
      <c r="A543" s="225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</row>
    <row r="544" customFormat="false" ht="18.75" hidden="false" customHeight="true" outlineLevel="0" collapsed="false">
      <c r="A544" s="190" t="s">
        <v>415</v>
      </c>
      <c r="B544" s="191" t="s">
        <v>416</v>
      </c>
      <c r="C544" s="191" t="s">
        <v>417</v>
      </c>
      <c r="D544" s="191" t="s">
        <v>1801</v>
      </c>
      <c r="E544" s="192" t="s">
        <v>1802</v>
      </c>
      <c r="F544" s="192"/>
      <c r="G544" s="192"/>
      <c r="H544" s="192"/>
      <c r="I544" s="192"/>
      <c r="J544" s="192"/>
      <c r="K544" s="192"/>
    </row>
    <row r="545" customFormat="false" ht="21" hidden="false" customHeight="true" outlineLevel="0" collapsed="false">
      <c r="A545" s="190"/>
      <c r="B545" s="191"/>
      <c r="C545" s="191"/>
      <c r="D545" s="191"/>
      <c r="E545" s="194" t="s">
        <v>1711</v>
      </c>
      <c r="F545" s="194" t="s">
        <v>1803</v>
      </c>
      <c r="G545" s="194"/>
      <c r="H545" s="194"/>
      <c r="I545" s="194"/>
      <c r="J545" s="194" t="s">
        <v>1467</v>
      </c>
      <c r="K545" s="195" t="s">
        <v>1468</v>
      </c>
    </row>
    <row r="546" customFormat="false" ht="25.5" hidden="false" customHeight="false" outlineLevel="0" collapsed="false">
      <c r="A546" s="190"/>
      <c r="B546" s="191"/>
      <c r="C546" s="191"/>
      <c r="D546" s="191"/>
      <c r="E546" s="191"/>
      <c r="F546" s="194" t="s">
        <v>1469</v>
      </c>
      <c r="G546" s="194" t="s">
        <v>1470</v>
      </c>
      <c r="H546" s="194" t="s">
        <v>1483</v>
      </c>
      <c r="I546" s="194" t="s">
        <v>1472</v>
      </c>
      <c r="J546" s="194"/>
      <c r="K546" s="195"/>
    </row>
    <row r="547" customFormat="false" ht="12.75" hidden="false" customHeight="false" outlineLevel="0" collapsed="false">
      <c r="A547" s="196" t="n">
        <v>1</v>
      </c>
      <c r="B547" s="197" t="n">
        <v>2</v>
      </c>
      <c r="C547" s="197" t="n">
        <v>3</v>
      </c>
      <c r="D547" s="233" t="n">
        <v>4</v>
      </c>
      <c r="E547" s="197" t="n">
        <v>5</v>
      </c>
      <c r="F547" s="197" t="n">
        <v>6</v>
      </c>
      <c r="G547" s="197" t="n">
        <v>7</v>
      </c>
      <c r="H547" s="197" t="n">
        <v>8</v>
      </c>
      <c r="I547" s="197" t="n">
        <v>9</v>
      </c>
      <c r="J547" s="197" t="n">
        <v>10</v>
      </c>
      <c r="K547" s="234" t="n">
        <v>11</v>
      </c>
    </row>
    <row r="548" customFormat="false" ht="38.25" hidden="false" customHeight="false" outlineLevel="0" collapsed="false">
      <c r="A548" s="196" t="n">
        <v>5432</v>
      </c>
      <c r="B548" s="197"/>
      <c r="C548" s="200" t="s">
        <v>1804</v>
      </c>
      <c r="D548" s="201" t="n">
        <f aca="false">D22</f>
        <v>0</v>
      </c>
      <c r="E548" s="201" t="n">
        <f aca="false">SUM(F548:K548)</f>
        <v>1887667</v>
      </c>
      <c r="F548" s="201" t="n">
        <f aca="false">F22</f>
        <v>82009</v>
      </c>
      <c r="G548" s="201" t="n">
        <f aca="false">G22</f>
        <v>0</v>
      </c>
      <c r="H548" s="201" t="n">
        <f aca="false">H22</f>
        <v>10837</v>
      </c>
      <c r="I548" s="201" t="n">
        <f aca="false">I22</f>
        <v>1757618</v>
      </c>
      <c r="J548" s="201" t="n">
        <f aca="false">J22</f>
        <v>9923</v>
      </c>
      <c r="K548" s="202" t="n">
        <f aca="false">K22</f>
        <v>27280</v>
      </c>
    </row>
    <row r="549" customFormat="false" ht="25.5" hidden="false" customHeight="false" outlineLevel="0" collapsed="false">
      <c r="A549" s="196" t="n">
        <v>5433</v>
      </c>
      <c r="B549" s="197"/>
      <c r="C549" s="200" t="s">
        <v>1805</v>
      </c>
      <c r="D549" s="201" t="n">
        <f aca="false">D231</f>
        <v>0</v>
      </c>
      <c r="E549" s="201" t="n">
        <f aca="false">SUM(F549:K549)</f>
        <v>1887138</v>
      </c>
      <c r="F549" s="201" t="n">
        <f aca="false">F231</f>
        <v>82246</v>
      </c>
      <c r="G549" s="201" t="n">
        <f aca="false">G231</f>
        <v>0</v>
      </c>
      <c r="H549" s="201" t="n">
        <f aca="false">H231</f>
        <v>10837</v>
      </c>
      <c r="I549" s="201" t="n">
        <f aca="false">I231</f>
        <v>1754336</v>
      </c>
      <c r="J549" s="201" t="n">
        <f aca="false">J231</f>
        <v>7981</v>
      </c>
      <c r="K549" s="202" t="n">
        <f aca="false">K231</f>
        <v>31738</v>
      </c>
    </row>
    <row r="550" customFormat="false" ht="25.5" hidden="false" customHeight="false" outlineLevel="0" collapsed="false">
      <c r="A550" s="203" t="n">
        <v>5434</v>
      </c>
      <c r="B550" s="204"/>
      <c r="C550" s="205" t="s">
        <v>1806</v>
      </c>
      <c r="D550" s="207" t="n">
        <f aca="false">IF((D548-D549)&gt;0,D548-D549,0)</f>
        <v>0</v>
      </c>
      <c r="E550" s="207" t="n">
        <f aca="false">IF((E548-E549)&gt;0,E548-E549,0)</f>
        <v>529</v>
      </c>
      <c r="F550" s="207" t="n">
        <f aca="false">IF((F548-F549)&gt;0,F548-F549,0)</f>
        <v>0</v>
      </c>
      <c r="G550" s="207" t="n">
        <f aca="false">IF((G548-G549)&gt;0,G548-G549,0)</f>
        <v>0</v>
      </c>
      <c r="H550" s="207" t="n">
        <f aca="false">IF((H548-H549)&gt;0,H548-H549,0)</f>
        <v>0</v>
      </c>
      <c r="I550" s="207" t="n">
        <f aca="false">IF((I548-I549)&gt;0,I548-I549,0)</f>
        <v>3282</v>
      </c>
      <c r="J550" s="207" t="n">
        <f aca="false">IF((J548-J549)&gt;0,J548-J549,0)</f>
        <v>1942</v>
      </c>
      <c r="K550" s="235" t="n">
        <f aca="false">IF((K548-K549)&gt;0,K548-K549,0)</f>
        <v>0</v>
      </c>
    </row>
    <row r="551" customFormat="false" ht="25.5" hidden="false" customHeight="false" outlineLevel="0" collapsed="false">
      <c r="A551" s="203" t="n">
        <v>5435</v>
      </c>
      <c r="B551" s="204"/>
      <c r="C551" s="205" t="s">
        <v>1807</v>
      </c>
      <c r="D551" s="207" t="n">
        <f aca="false">IF((D549-D548)&gt;0,D549-D548,0)</f>
        <v>0</v>
      </c>
      <c r="E551" s="207" t="n">
        <f aca="false">IF((E549-E548)&gt;0,E549-E548,0)</f>
        <v>0</v>
      </c>
      <c r="F551" s="207" t="n">
        <f aca="false">IF((F549-F548)&gt;0,F549-F548,0)</f>
        <v>237</v>
      </c>
      <c r="G551" s="207" t="n">
        <f aca="false">IF((G549-G548)&gt;0,G549-G548,0)</f>
        <v>0</v>
      </c>
      <c r="H551" s="207" t="n">
        <f aca="false">IF((H549-H548)&gt;0,H549-H548,0)</f>
        <v>0</v>
      </c>
      <c r="I551" s="207" t="n">
        <f aca="false">IF((I549-I548)&gt;0,I549-I548,0)</f>
        <v>0</v>
      </c>
      <c r="J551" s="207" t="n">
        <f aca="false">IF((J549-J548)&gt;0,J549-J548,0)</f>
        <v>0</v>
      </c>
      <c r="K551" s="235" t="n">
        <f aca="false">IF((K549-K548)&gt;0,K549-K548,0)</f>
        <v>4458</v>
      </c>
    </row>
    <row r="552" customFormat="false" ht="25.5" hidden="false" customHeight="false" outlineLevel="0" collapsed="false">
      <c r="A552" s="196" t="n">
        <v>5436</v>
      </c>
      <c r="B552" s="197" t="n">
        <v>900000</v>
      </c>
      <c r="C552" s="200" t="s">
        <v>1808</v>
      </c>
      <c r="D552" s="201" t="n">
        <f aca="false">D174</f>
        <v>0</v>
      </c>
      <c r="E552" s="201" t="n">
        <f aca="false">SUM(F552:K552)</f>
        <v>0</v>
      </c>
      <c r="F552" s="201" t="n">
        <f aca="false">F174</f>
        <v>0</v>
      </c>
      <c r="G552" s="201" t="n">
        <f aca="false">G174</f>
        <v>0</v>
      </c>
      <c r="H552" s="201" t="n">
        <f aca="false">H174</f>
        <v>0</v>
      </c>
      <c r="I552" s="201" t="n">
        <f aca="false">I174</f>
        <v>0</v>
      </c>
      <c r="J552" s="201" t="n">
        <f aca="false">J174</f>
        <v>0</v>
      </c>
      <c r="K552" s="202" t="n">
        <f aca="false">K174</f>
        <v>0</v>
      </c>
    </row>
    <row r="553" customFormat="false" ht="27.75" hidden="false" customHeight="true" outlineLevel="0" collapsed="false">
      <c r="A553" s="196" t="n">
        <v>5437</v>
      </c>
      <c r="B553" s="197" t="n">
        <v>600000</v>
      </c>
      <c r="C553" s="200" t="s">
        <v>1809</v>
      </c>
      <c r="D553" s="201" t="n">
        <f aca="false">D486</f>
        <v>0</v>
      </c>
      <c r="E553" s="201" t="n">
        <f aca="false">SUM(F553:K553)</f>
        <v>0</v>
      </c>
      <c r="F553" s="201" t="n">
        <f aca="false">F486</f>
        <v>0</v>
      </c>
      <c r="G553" s="201" t="n">
        <f aca="false">G486</f>
        <v>0</v>
      </c>
      <c r="H553" s="201" t="n">
        <f aca="false">H486</f>
        <v>0</v>
      </c>
      <c r="I553" s="201" t="n">
        <f aca="false">I486</f>
        <v>0</v>
      </c>
      <c r="J553" s="201" t="n">
        <f aca="false">J486</f>
        <v>0</v>
      </c>
      <c r="K553" s="202" t="n">
        <f aca="false">K486</f>
        <v>0</v>
      </c>
    </row>
    <row r="554" customFormat="false" ht="27" hidden="false" customHeight="true" outlineLevel="0" collapsed="false">
      <c r="A554" s="196" t="n">
        <v>5438</v>
      </c>
      <c r="B554" s="197"/>
      <c r="C554" s="200" t="s">
        <v>1810</v>
      </c>
      <c r="D554" s="201" t="n">
        <f aca="false">IF((D552-D553)&gt;0,D552-D553,0)</f>
        <v>0</v>
      </c>
      <c r="E554" s="201" t="n">
        <f aca="false">IF((E552-E553)&gt;0,E552-E553,0)</f>
        <v>0</v>
      </c>
      <c r="F554" s="201" t="n">
        <f aca="false">IF((F552-F553)&gt;0,F552-F553,0)</f>
        <v>0</v>
      </c>
      <c r="G554" s="201" t="n">
        <f aca="false">IF((G552-G553)&gt;0,G552-G553,0)</f>
        <v>0</v>
      </c>
      <c r="H554" s="201" t="n">
        <f aca="false">IF((H552-H553)&gt;0,H552-H553,0)</f>
        <v>0</v>
      </c>
      <c r="I554" s="201" t="n">
        <f aca="false">IF((I552-I553)&gt;0,I552-I553,0)</f>
        <v>0</v>
      </c>
      <c r="J554" s="201" t="n">
        <f aca="false">IF((J552-J553)&gt;0,J552-J553,0)</f>
        <v>0</v>
      </c>
      <c r="K554" s="202" t="n">
        <f aca="false">IF((K552-K553)&gt;0,K552-K553,0)</f>
        <v>0</v>
      </c>
    </row>
    <row r="555" customFormat="false" ht="23.25" hidden="false" customHeight="true" outlineLevel="0" collapsed="false">
      <c r="A555" s="196" t="n">
        <v>5439</v>
      </c>
      <c r="B555" s="197"/>
      <c r="C555" s="200" t="s">
        <v>1811</v>
      </c>
      <c r="D555" s="201" t="n">
        <f aca="false">IF((D553-D552)&gt;0,D553-D552,0)</f>
        <v>0</v>
      </c>
      <c r="E555" s="201" t="n">
        <f aca="false">IF((E553-E552)&gt;0,E553-E552,0)</f>
        <v>0</v>
      </c>
      <c r="F555" s="201" t="n">
        <f aca="false">IF((F553-F552)&gt;0,F553-F552,0)</f>
        <v>0</v>
      </c>
      <c r="G555" s="201" t="n">
        <f aca="false">IF((G553-G552)&gt;0,G553-G552,0)</f>
        <v>0</v>
      </c>
      <c r="H555" s="201" t="n">
        <f aca="false">IF((H553-H552)&gt;0,H553-H552,0)</f>
        <v>0</v>
      </c>
      <c r="I555" s="201" t="n">
        <f aca="false">IF((I553-I552)&gt;0,I553-I552,0)</f>
        <v>0</v>
      </c>
      <c r="J555" s="201" t="n">
        <f aca="false">IF((J553-J552)&gt;0,J553-J552,0)</f>
        <v>0</v>
      </c>
      <c r="K555" s="202" t="n">
        <f aca="false">IF((K553-K552)&gt;0,K553-K552,0)</f>
        <v>0</v>
      </c>
    </row>
    <row r="556" customFormat="false" ht="25.5" hidden="false" customHeight="false" outlineLevel="0" collapsed="false">
      <c r="A556" s="196" t="n">
        <v>5440</v>
      </c>
      <c r="B556" s="197"/>
      <c r="C556" s="200" t="s">
        <v>1812</v>
      </c>
      <c r="D556" s="201" t="n">
        <f aca="false">IF(D222-D540&gt;0,D222-D540,0)</f>
        <v>0</v>
      </c>
      <c r="E556" s="201" t="n">
        <f aca="false">IF(E222-E540&gt;0,E222-E540,0)</f>
        <v>529</v>
      </c>
      <c r="F556" s="201" t="n">
        <f aca="false">IF(F222-F540&gt;0,F222-F540,0)</f>
        <v>0</v>
      </c>
      <c r="G556" s="201" t="n">
        <f aca="false">IF(G222-G540&gt;0,G222-G540,0)</f>
        <v>0</v>
      </c>
      <c r="H556" s="201" t="n">
        <f aca="false">IF(H222-H540&gt;0,H222-H540,0)</f>
        <v>0</v>
      </c>
      <c r="I556" s="201" t="n">
        <f aca="false">IF(I222-I540&gt;0,I222-I540,0)</f>
        <v>3282</v>
      </c>
      <c r="J556" s="201" t="n">
        <f aca="false">IF(J222-J540&gt;0,J222-J540,0)</f>
        <v>1942</v>
      </c>
      <c r="K556" s="202" t="n">
        <f aca="false">IF(K222-K540&gt;0,K222-K540,0)</f>
        <v>0</v>
      </c>
    </row>
    <row r="557" customFormat="false" ht="26.25" hidden="false" customHeight="false" outlineLevel="0" collapsed="false">
      <c r="A557" s="220" t="n">
        <v>5441</v>
      </c>
      <c r="B557" s="236"/>
      <c r="C557" s="222" t="s">
        <v>1813</v>
      </c>
      <c r="D557" s="223" t="n">
        <f aca="false">IF(D540-D222&gt;0,D540-D222,0)</f>
        <v>0</v>
      </c>
      <c r="E557" s="223" t="n">
        <f aca="false">IF(E540-E222&gt;0,E540-E222,0)</f>
        <v>0</v>
      </c>
      <c r="F557" s="223" t="n">
        <f aca="false">IF(F540-F222&gt;0,F540-F222,0)</f>
        <v>237</v>
      </c>
      <c r="G557" s="223" t="n">
        <f aca="false">IF(G540-G222&gt;0,G540-G222,0)</f>
        <v>0</v>
      </c>
      <c r="H557" s="223" t="n">
        <f aca="false">IF(H540-H222&gt;0,H540-H222,0)</f>
        <v>0</v>
      </c>
      <c r="I557" s="223" t="n">
        <f aca="false">IF(I540-I222&gt;0,I540-I222,0)</f>
        <v>0</v>
      </c>
      <c r="J557" s="223" t="n">
        <f aca="false">IF(J540-J222&gt;0,J540-J222,0)</f>
        <v>0</v>
      </c>
      <c r="K557" s="224" t="n">
        <f aca="false">IF(K540-K222&gt;0,K540-K222,0)</f>
        <v>4458</v>
      </c>
    </row>
    <row r="560" customFormat="false" ht="12.75" hidden="false" customHeight="false" outlineLevel="0" collapsed="false">
      <c r="C560" s="237" t="s">
        <v>1814</v>
      </c>
      <c r="E560" s="238" t="s">
        <v>1815</v>
      </c>
      <c r="I560" s="238" t="s">
        <v>1816</v>
      </c>
    </row>
    <row r="563" customFormat="false" ht="12.75" hidden="false" customHeight="false" outlineLevel="0" collapsed="false">
      <c r="C563" s="0" t="s">
        <v>1817</v>
      </c>
      <c r="E563" s="0" t="s">
        <v>1818</v>
      </c>
      <c r="I563" s="0" t="s">
        <v>1819</v>
      </c>
    </row>
  </sheetData>
  <sheetProtection sheet="true" password="cccc" objects="true" scenarios="true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56"/>
    <col collapsed="false" customWidth="true" hidden="true" outlineLevel="0" max="2" min="2" style="239" width="9.06"/>
    <col collapsed="false" customWidth="true" hidden="false" outlineLevel="0" max="3" min="3" style="239" width="37.56"/>
    <col collapsed="false" customWidth="true" hidden="false" outlineLevel="0" max="4" min="4" style="240" width="18.41"/>
    <col collapsed="false" customWidth="true" hidden="false" outlineLevel="0" max="5" min="5" style="240" width="17.42"/>
    <col collapsed="false" customWidth="true" hidden="false" outlineLevel="0" max="6" min="6" style="239" width="18.41"/>
    <col collapsed="false" customWidth="true" hidden="false" outlineLevel="0" max="7" min="7" style="239" width="19.28"/>
    <col collapsed="false" customWidth="false" hidden="false" outlineLevel="0" max="257" min="8" style="239" width="9.14"/>
  </cols>
  <sheetData>
    <row r="1" customFormat="false" ht="12.75" hidden="false" customHeight="false" outlineLevel="0" collapsed="false">
      <c r="A1" s="241" t="s">
        <v>1820</v>
      </c>
      <c r="B1" s="242"/>
      <c r="C1" s="240"/>
      <c r="F1" s="240"/>
      <c r="G1" s="240"/>
    </row>
    <row r="2" customFormat="false" ht="15" hidden="false" customHeight="false" outlineLevel="0" collapsed="false">
      <c r="A2" s="241" t="s">
        <v>1821</v>
      </c>
      <c r="B2" s="242"/>
      <c r="C2" s="240"/>
      <c r="F2" s="243" t="s">
        <v>1822</v>
      </c>
    </row>
    <row r="3" customFormat="false" ht="12.75" hidden="false" customHeight="false" outlineLevel="0" collapsed="false">
      <c r="A3" s="241" t="s">
        <v>1823</v>
      </c>
      <c r="B3" s="242"/>
      <c r="C3" s="240"/>
      <c r="F3" s="240"/>
      <c r="G3" s="240"/>
    </row>
    <row r="4" customFormat="false" ht="54" hidden="false" customHeight="true" outlineLevel="0" collapsed="false">
      <c r="A4" s="244" t="s">
        <v>1824</v>
      </c>
      <c r="B4" s="244"/>
      <c r="C4" s="244"/>
      <c r="D4" s="244"/>
      <c r="E4" s="244"/>
      <c r="F4" s="244"/>
      <c r="G4" s="245"/>
    </row>
    <row r="5" customFormat="false" ht="23.25" hidden="false" customHeight="true" outlineLevel="0" collapsed="false">
      <c r="A5" s="246" t="str">
        <f aca="false">"ФИЛИЈАЛА:   "&amp;Filijala</f>
        <v>ФИЛИЈАЛА:   23 ЛЕСКОВАЦ</v>
      </c>
      <c r="B5" s="247"/>
      <c r="C5" s="240"/>
      <c r="F5" s="240"/>
      <c r="G5" s="240"/>
    </row>
    <row r="6" customFormat="false" ht="12.75" hidden="false" customHeight="false" outlineLevel="0" collapsed="false">
      <c r="A6" s="246" t="str">
        <f aca="false">"ЗДРАВСТВЕНА УСТАНОВА:  "&amp;ZU</f>
        <v>ЗДРАВСТВЕНА УСТАНОВА:  00223009 ОБ ЛЕСКОВАЦ</v>
      </c>
      <c r="B6" s="247"/>
      <c r="C6" s="240"/>
      <c r="F6" s="240"/>
      <c r="G6" s="240"/>
    </row>
    <row r="7" customFormat="false" ht="20.25" hidden="false" customHeight="true" outlineLevel="0" collapsed="false">
      <c r="A7" s="240"/>
      <c r="B7" s="240"/>
      <c r="C7" s="240"/>
      <c r="F7" s="248" t="s">
        <v>1463</v>
      </c>
    </row>
    <row r="8" s="253" customFormat="true" ht="26.25" hidden="false" customHeight="false" outlineLevel="0" collapsed="false">
      <c r="A8" s="249" t="s">
        <v>1825</v>
      </c>
      <c r="B8" s="250"/>
      <c r="C8" s="250" t="s">
        <v>1826</v>
      </c>
      <c r="D8" s="251" t="s">
        <v>1827</v>
      </c>
      <c r="E8" s="251" t="s">
        <v>1828</v>
      </c>
      <c r="F8" s="252" t="s">
        <v>1829</v>
      </c>
    </row>
    <row r="9" s="258" customFormat="true" ht="11.25" hidden="false" customHeight="true" outlineLevel="0" collapsed="false">
      <c r="A9" s="254" t="n">
        <v>1</v>
      </c>
      <c r="B9" s="255"/>
      <c r="C9" s="255" t="n">
        <v>2</v>
      </c>
      <c r="D9" s="256" t="s">
        <v>1830</v>
      </c>
      <c r="E9" s="256" t="n">
        <v>4</v>
      </c>
      <c r="F9" s="257" t="n">
        <v>5</v>
      </c>
    </row>
    <row r="10" s="264" customFormat="true" ht="27.75" hidden="false" customHeight="true" outlineLevel="0" collapsed="false">
      <c r="A10" s="259" t="s">
        <v>1831</v>
      </c>
      <c r="B10" s="260"/>
      <c r="C10" s="261" t="s">
        <v>1832</v>
      </c>
      <c r="D10" s="262" t="n">
        <f aca="false">SUM(D11:D12)</f>
        <v>0</v>
      </c>
      <c r="E10" s="262" t="n">
        <f aca="false">SUM(E11:E12)</f>
        <v>0</v>
      </c>
      <c r="F10" s="263" t="n">
        <f aca="false">SUM(F11:F12)</f>
        <v>0</v>
      </c>
    </row>
    <row r="11" s="271" customFormat="true" ht="19.5" hidden="false" customHeight="true" outlineLevel="0" collapsed="false">
      <c r="A11" s="265" t="s">
        <v>1833</v>
      </c>
      <c r="B11" s="266"/>
      <c r="C11" s="267" t="s">
        <v>1834</v>
      </c>
      <c r="D11" s="268" t="n">
        <f aca="false">E11+F11</f>
        <v>0</v>
      </c>
      <c r="E11" s="269"/>
      <c r="F11" s="270"/>
    </row>
    <row r="12" s="271" customFormat="true" ht="19.5" hidden="false" customHeight="true" outlineLevel="0" collapsed="false">
      <c r="A12" s="265" t="s">
        <v>1835</v>
      </c>
      <c r="B12" s="266"/>
      <c r="C12" s="267" t="s">
        <v>1836</v>
      </c>
      <c r="D12" s="268" t="n">
        <f aca="false">E12+F12</f>
        <v>0</v>
      </c>
      <c r="E12" s="269"/>
      <c r="F12" s="272"/>
    </row>
    <row r="13" s="264" customFormat="true" ht="27.75" hidden="false" customHeight="true" outlineLevel="0" collapsed="false">
      <c r="A13" s="259" t="s">
        <v>1837</v>
      </c>
      <c r="B13" s="260"/>
      <c r="C13" s="261" t="s">
        <v>1838</v>
      </c>
      <c r="D13" s="262" t="n">
        <f aca="false">SUM(D14:D18)</f>
        <v>20418</v>
      </c>
      <c r="E13" s="262" t="n">
        <f aca="false">SUM(E14:E18)</f>
        <v>1795</v>
      </c>
      <c r="F13" s="263" t="n">
        <f aca="false">SUM(F14:F18)</f>
        <v>18623</v>
      </c>
    </row>
    <row r="14" s="271" customFormat="true" ht="18.75" hidden="false" customHeight="true" outlineLevel="0" collapsed="false">
      <c r="A14" s="265" t="s">
        <v>1839</v>
      </c>
      <c r="B14" s="266"/>
      <c r="C14" s="267" t="s">
        <v>1840</v>
      </c>
      <c r="D14" s="268" t="n">
        <f aca="false">E14+F14</f>
        <v>19537</v>
      </c>
      <c r="E14" s="269" t="n">
        <v>1403</v>
      </c>
      <c r="F14" s="270" t="n">
        <v>18134</v>
      </c>
    </row>
    <row r="15" s="271" customFormat="true" ht="20.25" hidden="false" customHeight="true" outlineLevel="0" collapsed="false">
      <c r="A15" s="265" t="s">
        <v>1841</v>
      </c>
      <c r="B15" s="266"/>
      <c r="C15" s="267" t="s">
        <v>1842</v>
      </c>
      <c r="D15" s="268" t="n">
        <f aca="false">E15+F15</f>
        <v>881</v>
      </c>
      <c r="E15" s="269" t="n">
        <v>392</v>
      </c>
      <c r="F15" s="272" t="n">
        <v>489</v>
      </c>
    </row>
    <row r="16" s="271" customFormat="true" ht="27.75" hidden="false" customHeight="true" outlineLevel="0" collapsed="false">
      <c r="A16" s="265" t="s">
        <v>1843</v>
      </c>
      <c r="B16" s="266"/>
      <c r="C16" s="267" t="s">
        <v>1844</v>
      </c>
      <c r="D16" s="268" t="n">
        <f aca="false">E16+F16</f>
        <v>0</v>
      </c>
      <c r="E16" s="269"/>
      <c r="F16" s="272"/>
    </row>
    <row r="17" s="271" customFormat="true" ht="21.75" hidden="false" customHeight="true" outlineLevel="0" collapsed="false">
      <c r="A17" s="265" t="s">
        <v>1845</v>
      </c>
      <c r="B17" s="266"/>
      <c r="C17" s="267" t="s">
        <v>1846</v>
      </c>
      <c r="D17" s="268" t="n">
        <f aca="false">E17+F17</f>
        <v>0</v>
      </c>
      <c r="E17" s="269"/>
      <c r="F17" s="272"/>
    </row>
    <row r="18" s="271" customFormat="true" ht="21.75" hidden="false" customHeight="true" outlineLevel="0" collapsed="false">
      <c r="A18" s="265" t="s">
        <v>1847</v>
      </c>
      <c r="B18" s="266"/>
      <c r="C18" s="267" t="s">
        <v>1848</v>
      </c>
      <c r="D18" s="268" t="n">
        <f aca="false">E18+F18</f>
        <v>0</v>
      </c>
      <c r="E18" s="269"/>
      <c r="F18" s="272"/>
    </row>
    <row r="19" s="264" customFormat="true" ht="27.75" hidden="false" customHeight="true" outlineLevel="0" collapsed="false">
      <c r="A19" s="259" t="s">
        <v>1849</v>
      </c>
      <c r="B19" s="260"/>
      <c r="C19" s="261" t="s">
        <v>1850</v>
      </c>
      <c r="D19" s="273" t="n">
        <f aca="false">E19+F19</f>
        <v>0</v>
      </c>
      <c r="E19" s="274"/>
      <c r="F19" s="275"/>
    </row>
    <row r="20" s="264" customFormat="true" ht="27.75" hidden="false" customHeight="true" outlineLevel="0" collapsed="false">
      <c r="A20" s="259" t="s">
        <v>1851</v>
      </c>
      <c r="B20" s="260"/>
      <c r="C20" s="261" t="s">
        <v>1852</v>
      </c>
      <c r="D20" s="262" t="n">
        <f aca="false">SUM(D21:D27)</f>
        <v>14591</v>
      </c>
      <c r="E20" s="262" t="n">
        <f aca="false">SUM(E21:E27)</f>
        <v>4044</v>
      </c>
      <c r="F20" s="263" t="n">
        <f aca="false">SUM(F21:F27)</f>
        <v>10547</v>
      </c>
    </row>
    <row r="21" s="271" customFormat="true" ht="21" hidden="false" customHeight="true" outlineLevel="0" collapsed="false">
      <c r="A21" s="265" t="s">
        <v>1853</v>
      </c>
      <c r="B21" s="266"/>
      <c r="C21" s="267" t="s">
        <v>1854</v>
      </c>
      <c r="D21" s="268" t="n">
        <f aca="false">E21+F21</f>
        <v>370</v>
      </c>
      <c r="E21" s="269"/>
      <c r="F21" s="272" t="n">
        <v>370</v>
      </c>
    </row>
    <row r="22" s="271" customFormat="true" ht="21" hidden="false" customHeight="true" outlineLevel="0" collapsed="false">
      <c r="A22" s="265" t="s">
        <v>1855</v>
      </c>
      <c r="B22" s="266"/>
      <c r="C22" s="267" t="s">
        <v>1856</v>
      </c>
      <c r="D22" s="268" t="n">
        <f aca="false">E22+F22</f>
        <v>14106</v>
      </c>
      <c r="E22" s="269" t="n">
        <v>4044</v>
      </c>
      <c r="F22" s="272" t="n">
        <v>10062</v>
      </c>
    </row>
    <row r="23" s="271" customFormat="true" ht="27.75" hidden="false" customHeight="true" outlineLevel="0" collapsed="false">
      <c r="A23" s="265" t="s">
        <v>1857</v>
      </c>
      <c r="B23" s="266"/>
      <c r="C23" s="267" t="s">
        <v>1858</v>
      </c>
      <c r="D23" s="268" t="n">
        <f aca="false">E23+F23</f>
        <v>0</v>
      </c>
      <c r="E23" s="269"/>
      <c r="F23" s="272"/>
    </row>
    <row r="24" s="271" customFormat="true" ht="20.25" hidden="false" customHeight="true" outlineLevel="0" collapsed="false">
      <c r="A24" s="265" t="s">
        <v>1859</v>
      </c>
      <c r="B24" s="266"/>
      <c r="C24" s="267" t="s">
        <v>1860</v>
      </c>
      <c r="D24" s="268" t="n">
        <f aca="false">E24+F24</f>
        <v>0</v>
      </c>
      <c r="E24" s="269"/>
      <c r="F24" s="272"/>
    </row>
    <row r="25" s="271" customFormat="true" ht="20.25" hidden="false" customHeight="true" outlineLevel="0" collapsed="false">
      <c r="A25" s="265" t="s">
        <v>1861</v>
      </c>
      <c r="B25" s="266"/>
      <c r="C25" s="267" t="s">
        <v>1862</v>
      </c>
      <c r="D25" s="268" t="n">
        <f aca="false">E25+F25</f>
        <v>0</v>
      </c>
      <c r="E25" s="269"/>
      <c r="F25" s="270"/>
    </row>
    <row r="26" s="271" customFormat="true" ht="20.25" hidden="false" customHeight="true" outlineLevel="0" collapsed="false">
      <c r="A26" s="265" t="s">
        <v>1863</v>
      </c>
      <c r="B26" s="266"/>
      <c r="C26" s="267" t="s">
        <v>1864</v>
      </c>
      <c r="D26" s="268" t="n">
        <f aca="false">E26+F26</f>
        <v>0</v>
      </c>
      <c r="E26" s="269"/>
      <c r="F26" s="272"/>
    </row>
    <row r="27" s="271" customFormat="true" ht="20.25" hidden="false" customHeight="true" outlineLevel="0" collapsed="false">
      <c r="A27" s="265" t="s">
        <v>1865</v>
      </c>
      <c r="B27" s="266"/>
      <c r="C27" s="276" t="s">
        <v>1866</v>
      </c>
      <c r="D27" s="268" t="n">
        <f aca="false">E27+F27</f>
        <v>115</v>
      </c>
      <c r="E27" s="269"/>
      <c r="F27" s="272" t="n">
        <v>115</v>
      </c>
    </row>
    <row r="28" s="264" customFormat="true" ht="27.75" hidden="false" customHeight="true" outlineLevel="0" collapsed="false">
      <c r="A28" s="277" t="s">
        <v>1867</v>
      </c>
      <c r="B28" s="260"/>
      <c r="C28" s="261" t="s">
        <v>1868</v>
      </c>
      <c r="D28" s="273" t="n">
        <f aca="false">E28+F28</f>
        <v>45958</v>
      </c>
      <c r="E28" s="274" t="n">
        <v>23874</v>
      </c>
      <c r="F28" s="275" t="n">
        <v>22084</v>
      </c>
    </row>
    <row r="29" s="264" customFormat="true" ht="27.75" hidden="false" customHeight="true" outlineLevel="0" collapsed="false">
      <c r="A29" s="277" t="s">
        <v>1869</v>
      </c>
      <c r="B29" s="260"/>
      <c r="C29" s="261" t="s">
        <v>1870</v>
      </c>
      <c r="D29" s="273" t="n">
        <f aca="false">E29+F29</f>
        <v>9441</v>
      </c>
      <c r="E29" s="274"/>
      <c r="F29" s="275" t="n">
        <v>9441</v>
      </c>
    </row>
    <row r="30" s="264" customFormat="true" ht="27.75" hidden="false" customHeight="true" outlineLevel="0" collapsed="false">
      <c r="A30" s="277" t="s">
        <v>1871</v>
      </c>
      <c r="B30" s="260"/>
      <c r="C30" s="261" t="s">
        <v>1872</v>
      </c>
      <c r="D30" s="273" t="n">
        <f aca="false">E30+F30</f>
        <v>223</v>
      </c>
      <c r="E30" s="278"/>
      <c r="F30" s="275" t="n">
        <v>223</v>
      </c>
    </row>
    <row r="31" s="264" customFormat="true" ht="27.75" hidden="false" customHeight="true" outlineLevel="0" collapsed="false">
      <c r="A31" s="277" t="s">
        <v>1873</v>
      </c>
      <c r="B31" s="260"/>
      <c r="C31" s="261" t="s">
        <v>1874</v>
      </c>
      <c r="D31" s="279" t="n">
        <f aca="false">SUM(D32:D36)</f>
        <v>5144</v>
      </c>
      <c r="E31" s="279" t="n">
        <f aca="false">SUM(E32:E36)</f>
        <v>2649</v>
      </c>
      <c r="F31" s="280" t="n">
        <f aca="false">SUM(F32:F36)</f>
        <v>2495</v>
      </c>
    </row>
    <row r="32" s="271" customFormat="true" ht="21" hidden="false" customHeight="true" outlineLevel="0" collapsed="false">
      <c r="A32" s="265" t="s">
        <v>1875</v>
      </c>
      <c r="B32" s="266"/>
      <c r="C32" s="267" t="s">
        <v>1876</v>
      </c>
      <c r="D32" s="268" t="n">
        <f aca="false">E32+F32</f>
        <v>0</v>
      </c>
      <c r="E32" s="269"/>
      <c r="F32" s="272"/>
    </row>
    <row r="33" s="271" customFormat="true" ht="21" hidden="false" customHeight="true" outlineLevel="0" collapsed="false">
      <c r="A33" s="265" t="s">
        <v>1877</v>
      </c>
      <c r="B33" s="266"/>
      <c r="C33" s="267" t="s">
        <v>1878</v>
      </c>
      <c r="D33" s="268" t="n">
        <f aca="false">E33+F33</f>
        <v>0</v>
      </c>
      <c r="E33" s="269"/>
      <c r="F33" s="272"/>
    </row>
    <row r="34" s="271" customFormat="true" ht="21" hidden="false" customHeight="true" outlineLevel="0" collapsed="false">
      <c r="A34" s="265" t="s">
        <v>1879</v>
      </c>
      <c r="B34" s="266"/>
      <c r="C34" s="276" t="s">
        <v>1880</v>
      </c>
      <c r="D34" s="268" t="n">
        <f aca="false">E34+F34</f>
        <v>398</v>
      </c>
      <c r="E34" s="281"/>
      <c r="F34" s="272" t="n">
        <v>398</v>
      </c>
    </row>
    <row r="35" s="271" customFormat="true" ht="21" hidden="false" customHeight="true" outlineLevel="0" collapsed="false">
      <c r="A35" s="265" t="s">
        <v>1881</v>
      </c>
      <c r="B35" s="266"/>
      <c r="C35" s="276" t="s">
        <v>1882</v>
      </c>
      <c r="D35" s="268" t="n">
        <f aca="false">E35+F35</f>
        <v>1536</v>
      </c>
      <c r="E35" s="281"/>
      <c r="F35" s="272" t="n">
        <v>1536</v>
      </c>
    </row>
    <row r="36" s="271" customFormat="true" ht="21" hidden="false" customHeight="true" outlineLevel="0" collapsed="false">
      <c r="A36" s="265" t="s">
        <v>1883</v>
      </c>
      <c r="B36" s="266"/>
      <c r="C36" s="276" t="s">
        <v>1884</v>
      </c>
      <c r="D36" s="268" t="n">
        <f aca="false">E36+F36</f>
        <v>3210</v>
      </c>
      <c r="E36" s="281" t="n">
        <v>2649</v>
      </c>
      <c r="F36" s="272" t="n">
        <v>561</v>
      </c>
    </row>
    <row r="37" s="264" customFormat="true" ht="27.75" hidden="false" customHeight="true" outlineLevel="0" collapsed="false">
      <c r="A37" s="277" t="s">
        <v>1885</v>
      </c>
      <c r="B37" s="260"/>
      <c r="C37" s="282" t="s">
        <v>1886</v>
      </c>
      <c r="D37" s="279" t="n">
        <f aca="false">SUM(D38:D40)</f>
        <v>4896</v>
      </c>
      <c r="E37" s="279" t="n">
        <f aca="false">SUM(E38:E40)</f>
        <v>3902</v>
      </c>
      <c r="F37" s="280" t="n">
        <f aca="false">SUM(F38:F40)</f>
        <v>994</v>
      </c>
    </row>
    <row r="38" s="271" customFormat="true" ht="20.25" hidden="false" customHeight="true" outlineLevel="0" collapsed="false">
      <c r="A38" s="265" t="s">
        <v>1887</v>
      </c>
      <c r="B38" s="266"/>
      <c r="C38" s="276" t="s">
        <v>1888</v>
      </c>
      <c r="D38" s="268" t="n">
        <f aca="false">E38+F38</f>
        <v>1052</v>
      </c>
      <c r="E38" s="281" t="n">
        <v>1052</v>
      </c>
      <c r="F38" s="272"/>
    </row>
    <row r="39" s="271" customFormat="true" ht="20.25" hidden="false" customHeight="true" outlineLevel="0" collapsed="false">
      <c r="A39" s="265" t="s">
        <v>1889</v>
      </c>
      <c r="B39" s="266"/>
      <c r="C39" s="276" t="s">
        <v>1890</v>
      </c>
      <c r="D39" s="268" t="n">
        <f aca="false">E39+F39</f>
        <v>294</v>
      </c>
      <c r="E39" s="281"/>
      <c r="F39" s="272" t="n">
        <v>294</v>
      </c>
    </row>
    <row r="40" s="271" customFormat="true" ht="20.25" hidden="false" customHeight="true" outlineLevel="0" collapsed="false">
      <c r="A40" s="265" t="s">
        <v>1891</v>
      </c>
      <c r="B40" s="266"/>
      <c r="C40" s="276" t="s">
        <v>1892</v>
      </c>
      <c r="D40" s="268" t="n">
        <f aca="false">E40+F40</f>
        <v>3550</v>
      </c>
      <c r="E40" s="281" t="n">
        <v>2850</v>
      </c>
      <c r="F40" s="272" t="n">
        <v>700</v>
      </c>
    </row>
    <row r="41" s="264" customFormat="true" ht="24.75" hidden="false" customHeight="true" outlineLevel="0" collapsed="false">
      <c r="A41" s="277" t="s">
        <v>1893</v>
      </c>
      <c r="B41" s="260"/>
      <c r="C41" s="282" t="s">
        <v>1894</v>
      </c>
      <c r="D41" s="273" t="n">
        <f aca="false">E41+F41</f>
        <v>21855</v>
      </c>
      <c r="E41" s="278" t="n">
        <v>13842</v>
      </c>
      <c r="F41" s="275" t="n">
        <v>8013</v>
      </c>
    </row>
    <row r="42" s="264" customFormat="true" ht="30" hidden="false" customHeight="true" outlineLevel="0" collapsed="false">
      <c r="A42" s="283" t="s">
        <v>1895</v>
      </c>
      <c r="B42" s="284"/>
      <c r="C42" s="285" t="s">
        <v>1896</v>
      </c>
      <c r="D42" s="286" t="n">
        <f aca="false">+D10+D13+D19+D20+D28+D29+D30+D31+D37+D41</f>
        <v>122526</v>
      </c>
      <c r="E42" s="286" t="n">
        <f aca="false">+E10+E13+E19+E20+E28+E29+E30+E31+E37+E41</f>
        <v>50106</v>
      </c>
      <c r="F42" s="287" t="n">
        <f aca="false">+F10+F13+F19+F20+F28+F29+F30+F31+F37+F41</f>
        <v>72420</v>
      </c>
    </row>
    <row r="43" s="264" customFormat="true" ht="27" hidden="false" customHeight="true" outlineLevel="0" collapsed="false">
      <c r="A43" s="288"/>
      <c r="B43" s="289"/>
      <c r="C43" s="290"/>
      <c r="D43" s="291"/>
      <c r="E43" s="291"/>
      <c r="F43" s="291"/>
    </row>
    <row r="44" customFormat="false" ht="13.5" hidden="false" customHeight="true" outlineLevel="0" collapsed="false">
      <c r="A44" s="292" t="s">
        <v>1897</v>
      </c>
      <c r="B44" s="292"/>
      <c r="C44" s="292"/>
      <c r="D44" s="292"/>
      <c r="E44" s="292"/>
      <c r="F44" s="292"/>
      <c r="G44" s="292"/>
    </row>
    <row r="45" s="240" customFormat="true" ht="13.5" hidden="false" customHeight="true" outlineLevel="0" collapsed="false">
      <c r="A45" s="293"/>
      <c r="B45" s="293"/>
      <c r="C45" s="292"/>
      <c r="D45" s="292"/>
      <c r="E45" s="293"/>
      <c r="F45" s="293"/>
      <c r="G45" s="293"/>
    </row>
    <row r="46" customFormat="false" ht="13.5" hidden="false" customHeight="true" outlineLevel="0" collapsed="false">
      <c r="C46" s="294"/>
    </row>
    <row r="47" customFormat="false" ht="34.5" hidden="false" customHeight="true" outlineLevel="0" collapsed="false">
      <c r="C47" s="239" t="s">
        <v>1898</v>
      </c>
      <c r="F47" s="239" t="s">
        <v>1899</v>
      </c>
    </row>
    <row r="48" customFormat="false" ht="15.75" hidden="false" customHeight="true" outlineLevel="0" collapsed="false">
      <c r="C48" s="239" t="s">
        <v>1900</v>
      </c>
      <c r="F48" s="239" t="s">
        <v>1901</v>
      </c>
    </row>
    <row r="49" customFormat="false" ht="21.75" hidden="false" customHeight="true" outlineLevel="0" collapsed="false">
      <c r="C49" s="239" t="s">
        <v>1902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3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true" outlineLevel="0" max="2" min="2" style="239" width="9.06"/>
    <col collapsed="false" customWidth="true" hidden="false" outlineLevel="0" max="6" min="3" style="239" width="15.7"/>
    <col collapsed="false" customWidth="true" hidden="false" outlineLevel="0" max="7" min="7" style="239" width="27.56"/>
    <col collapsed="false" customWidth="true" hidden="true" outlineLevel="0" max="8" min="8" style="239" width="2.42"/>
    <col collapsed="false" customWidth="true" hidden="false" outlineLevel="0" max="9" min="9" style="239" width="0.13"/>
    <col collapsed="false" customWidth="false" hidden="false" outlineLevel="0" max="257" min="10" style="239" width="9.14"/>
  </cols>
  <sheetData>
    <row r="1" customFormat="false" ht="12.75" hidden="false" customHeight="false" outlineLevel="0" collapsed="false">
      <c r="A1" s="241" t="s">
        <v>1820</v>
      </c>
      <c r="B1" s="242"/>
      <c r="C1" s="240"/>
      <c r="D1" s="240"/>
      <c r="E1" s="240"/>
      <c r="F1" s="240"/>
      <c r="G1" s="240"/>
      <c r="H1" s="240"/>
      <c r="I1" s="240"/>
    </row>
    <row r="2" customFormat="false" ht="15" hidden="false" customHeight="false" outlineLevel="0" collapsed="false">
      <c r="A2" s="241" t="s">
        <v>1821</v>
      </c>
      <c r="B2" s="242"/>
      <c r="C2" s="240"/>
      <c r="D2" s="240"/>
      <c r="E2" s="240"/>
      <c r="F2" s="240"/>
      <c r="G2" s="243" t="s">
        <v>1903</v>
      </c>
      <c r="H2" s="240"/>
      <c r="I2" s="240"/>
    </row>
    <row r="3" customFormat="false" ht="12.75" hidden="false" customHeight="false" outlineLevel="0" collapsed="false">
      <c r="A3" s="241" t="s">
        <v>1823</v>
      </c>
      <c r="B3" s="242"/>
      <c r="C3" s="240"/>
      <c r="D3" s="240"/>
      <c r="E3" s="240"/>
      <c r="F3" s="240"/>
      <c r="G3" s="240"/>
      <c r="H3" s="240"/>
      <c r="I3" s="240"/>
    </row>
    <row r="4" customFormat="false" ht="62.25" hidden="false" customHeight="true" outlineLevel="0" collapsed="false">
      <c r="A4" s="295" t="s">
        <v>1904</v>
      </c>
      <c r="B4" s="295"/>
      <c r="C4" s="295"/>
      <c r="D4" s="295"/>
      <c r="E4" s="295"/>
      <c r="F4" s="295"/>
      <c r="G4" s="295"/>
      <c r="H4" s="295"/>
      <c r="I4" s="295"/>
    </row>
    <row r="5" customFormat="false" ht="12.75" hidden="false" customHeight="false" outlineLevel="0" collapsed="false">
      <c r="A5" s="246" t="str">
        <f aca="false">"ФИЛИЈАЛА:   "&amp;Filijala</f>
        <v>ФИЛИЈАЛА:   23 ЛЕСКОВАЦ</v>
      </c>
      <c r="B5" s="247"/>
      <c r="C5" s="240"/>
      <c r="D5" s="240"/>
      <c r="E5" s="240"/>
      <c r="F5" s="240"/>
      <c r="G5" s="240"/>
      <c r="H5" s="240"/>
      <c r="I5" s="240"/>
    </row>
    <row r="6" customFormat="false" ht="12.75" hidden="false" customHeight="false" outlineLevel="0" collapsed="false">
      <c r="A6" s="246" t="str">
        <f aca="false">"ЗДРАВСТВЕНА УСТАНОВА:  "&amp;ZU</f>
        <v>ЗДРАВСТВЕНА УСТАНОВА:  00223009 ОБ ЛЕСКОВАЦ</v>
      </c>
      <c r="B6" s="247"/>
      <c r="C6" s="240"/>
      <c r="D6" s="240"/>
      <c r="E6" s="240"/>
      <c r="F6" s="240"/>
      <c r="G6" s="240"/>
      <c r="H6" s="240"/>
      <c r="I6" s="240"/>
    </row>
    <row r="7" customFormat="false" ht="39.75" hidden="false" customHeight="true" outlineLevel="0" collapsed="false">
      <c r="A7" s="246"/>
      <c r="B7" s="247"/>
      <c r="C7" s="240"/>
      <c r="D7" s="240"/>
      <c r="E7" s="240"/>
      <c r="F7" s="240"/>
      <c r="G7" s="248" t="s">
        <v>1463</v>
      </c>
      <c r="H7" s="240"/>
      <c r="I7" s="240"/>
    </row>
    <row r="8" customFormat="false" ht="24.95" hidden="false" customHeight="true" outlineLevel="0" collapsed="false">
      <c r="A8" s="296" t="s">
        <v>1905</v>
      </c>
      <c r="B8" s="297"/>
      <c r="C8" s="297" t="s">
        <v>1906</v>
      </c>
      <c r="D8" s="297" t="s">
        <v>1907</v>
      </c>
      <c r="E8" s="297"/>
      <c r="F8" s="297"/>
      <c r="G8" s="298" t="s">
        <v>1908</v>
      </c>
      <c r="H8" s="240"/>
      <c r="I8" s="240"/>
    </row>
    <row r="9" customFormat="false" ht="10.5" hidden="false" customHeight="true" outlineLevel="0" collapsed="false">
      <c r="A9" s="299" t="n">
        <v>1</v>
      </c>
      <c r="B9" s="300"/>
      <c r="C9" s="300" t="n">
        <v>2</v>
      </c>
      <c r="D9" s="300" t="n">
        <v>3</v>
      </c>
      <c r="E9" s="300"/>
      <c r="F9" s="300"/>
      <c r="G9" s="301" t="n">
        <v>4</v>
      </c>
      <c r="H9" s="240"/>
      <c r="I9" s="240"/>
      <c r="L9" s="302"/>
    </row>
    <row r="10" customFormat="false" ht="24.95" hidden="false" customHeight="true" outlineLevel="0" collapsed="false">
      <c r="A10" s="303" t="s">
        <v>1909</v>
      </c>
      <c r="B10" s="304"/>
      <c r="C10" s="304" t="n">
        <v>122100</v>
      </c>
      <c r="D10" s="305" t="s">
        <v>1910</v>
      </c>
      <c r="E10" s="305"/>
      <c r="F10" s="305"/>
      <c r="G10" s="306" t="n">
        <f aca="false">SUM(G11:G17)</f>
        <v>29377</v>
      </c>
      <c r="H10" s="240"/>
      <c r="I10" s="240"/>
    </row>
    <row r="11" customFormat="false" ht="23.1" hidden="false" customHeight="true" outlineLevel="0" collapsed="false">
      <c r="A11" s="307" t="n">
        <v>1</v>
      </c>
      <c r="B11" s="308"/>
      <c r="C11" s="308" t="s">
        <v>1911</v>
      </c>
      <c r="D11" s="309" t="s">
        <v>1912</v>
      </c>
      <c r="E11" s="309"/>
      <c r="F11" s="309"/>
      <c r="G11" s="310" t="n">
        <v>7249</v>
      </c>
      <c r="H11" s="240"/>
      <c r="I11" s="240"/>
    </row>
    <row r="12" customFormat="false" ht="23.1" hidden="false" customHeight="true" outlineLevel="0" collapsed="false">
      <c r="A12" s="307" t="n">
        <v>2</v>
      </c>
      <c r="B12" s="308"/>
      <c r="C12" s="308" t="s">
        <v>1911</v>
      </c>
      <c r="D12" s="309" t="s">
        <v>1913</v>
      </c>
      <c r="E12" s="309"/>
      <c r="F12" s="309"/>
      <c r="G12" s="310" t="n">
        <v>452</v>
      </c>
      <c r="H12" s="240"/>
      <c r="I12" s="240"/>
    </row>
    <row r="13" customFormat="false" ht="23.1" hidden="false" customHeight="true" outlineLevel="0" collapsed="false">
      <c r="A13" s="307" t="n">
        <v>3</v>
      </c>
      <c r="B13" s="308"/>
      <c r="C13" s="308" t="s">
        <v>1911</v>
      </c>
      <c r="D13" s="309" t="s">
        <v>1914</v>
      </c>
      <c r="E13" s="309"/>
      <c r="F13" s="309"/>
      <c r="G13" s="310"/>
      <c r="H13" s="240"/>
      <c r="I13" s="240"/>
    </row>
    <row r="14" customFormat="false" ht="23.1" hidden="false" customHeight="true" outlineLevel="0" collapsed="false">
      <c r="A14" s="307" t="n">
        <v>4</v>
      </c>
      <c r="B14" s="308"/>
      <c r="C14" s="308" t="s">
        <v>1911</v>
      </c>
      <c r="D14" s="309" t="s">
        <v>1915</v>
      </c>
      <c r="E14" s="309"/>
      <c r="F14" s="309"/>
      <c r="G14" s="310"/>
      <c r="H14" s="240"/>
      <c r="I14" s="240"/>
    </row>
    <row r="15" customFormat="false" ht="23.1" hidden="false" customHeight="true" outlineLevel="0" collapsed="false">
      <c r="A15" s="307" t="n">
        <v>5</v>
      </c>
      <c r="B15" s="308"/>
      <c r="C15" s="308" t="s">
        <v>1911</v>
      </c>
      <c r="D15" s="309" t="s">
        <v>1916</v>
      </c>
      <c r="E15" s="309"/>
      <c r="F15" s="309"/>
      <c r="G15" s="310"/>
      <c r="H15" s="240"/>
      <c r="I15" s="240"/>
    </row>
    <row r="16" customFormat="false" ht="23.1" hidden="false" customHeight="true" outlineLevel="0" collapsed="false">
      <c r="A16" s="307" t="n">
        <v>6</v>
      </c>
      <c r="B16" s="308"/>
      <c r="C16" s="308" t="s">
        <v>1911</v>
      </c>
      <c r="D16" s="309" t="s">
        <v>1917</v>
      </c>
      <c r="E16" s="309"/>
      <c r="F16" s="309"/>
      <c r="G16" s="310"/>
      <c r="H16" s="240"/>
      <c r="I16" s="240"/>
    </row>
    <row r="17" customFormat="false" ht="23.1" hidden="false" customHeight="true" outlineLevel="0" collapsed="false">
      <c r="A17" s="311" t="n">
        <v>7</v>
      </c>
      <c r="B17" s="312"/>
      <c r="C17" s="312" t="s">
        <v>1911</v>
      </c>
      <c r="D17" s="313" t="s">
        <v>1918</v>
      </c>
      <c r="E17" s="313"/>
      <c r="F17" s="313"/>
      <c r="G17" s="314" t="n">
        <v>21676</v>
      </c>
      <c r="H17" s="240"/>
      <c r="I17" s="240"/>
    </row>
    <row r="18" customFormat="false" ht="12.75" hidden="false" customHeight="false" outlineLevel="0" collapsed="false">
      <c r="A18" s="315"/>
      <c r="B18" s="316"/>
      <c r="C18" s="316"/>
      <c r="D18" s="317"/>
      <c r="E18" s="317"/>
      <c r="F18" s="317"/>
      <c r="G18" s="318"/>
      <c r="H18" s="240"/>
      <c r="I18" s="240"/>
    </row>
    <row r="19" customFormat="false" ht="12.75" hidden="false" customHeight="false" outlineLevel="0" collapsed="false">
      <c r="A19" s="294" t="s">
        <v>1897</v>
      </c>
      <c r="B19" s="316"/>
      <c r="C19" s="316"/>
      <c r="D19" s="317"/>
      <c r="E19" s="317"/>
      <c r="F19" s="317"/>
      <c r="G19" s="318"/>
      <c r="H19" s="240"/>
      <c r="I19" s="240"/>
    </row>
    <row r="20" customFormat="false" ht="28.5" hidden="false" customHeight="true" outlineLevel="0" collapsed="false">
      <c r="A20" s="319"/>
      <c r="B20" s="320"/>
      <c r="C20" s="320"/>
      <c r="D20" s="320"/>
      <c r="E20" s="321"/>
      <c r="F20" s="320"/>
      <c r="G20" s="320"/>
      <c r="H20" s="240"/>
      <c r="I20" s="240"/>
    </row>
    <row r="21" customFormat="false" ht="12.75" hidden="false" customHeight="false" outlineLevel="0" collapsed="false">
      <c r="A21" s="319"/>
      <c r="B21" s="320"/>
      <c r="C21" s="320"/>
      <c r="D21" s="320"/>
      <c r="E21" s="322"/>
      <c r="F21" s="320"/>
      <c r="G21" s="320"/>
      <c r="H21" s="240"/>
      <c r="I21" s="240"/>
    </row>
    <row r="22" customFormat="false" ht="18" hidden="false" customHeight="false" outlineLevel="0" collapsed="false">
      <c r="A22" s="323" t="s">
        <v>1919</v>
      </c>
      <c r="B22" s="320"/>
      <c r="C22" s="320"/>
      <c r="D22" s="320"/>
      <c r="E22" s="324"/>
      <c r="F22" s="320"/>
      <c r="G22" s="320"/>
      <c r="H22" s="240"/>
      <c r="I22" s="240"/>
    </row>
    <row r="23" customFormat="false" ht="13.5" hidden="false" customHeight="false" outlineLevel="0" collapsed="false">
      <c r="A23" s="319"/>
      <c r="B23" s="320"/>
      <c r="C23" s="320"/>
      <c r="D23" s="320"/>
      <c r="E23" s="324"/>
      <c r="F23" s="320"/>
      <c r="G23" s="320"/>
      <c r="H23" s="240"/>
      <c r="I23" s="240"/>
    </row>
    <row r="24" customFormat="false" ht="24.95" hidden="false" customHeight="true" outlineLevel="0" collapsed="false">
      <c r="A24" s="325" t="s">
        <v>1920</v>
      </c>
      <c r="B24" s="325"/>
      <c r="C24" s="325"/>
      <c r="D24" s="326" t="s">
        <v>1921</v>
      </c>
      <c r="E24" s="326"/>
      <c r="F24" s="326"/>
      <c r="G24" s="298" t="s">
        <v>1922</v>
      </c>
      <c r="H24" s="240"/>
      <c r="I24" s="240"/>
    </row>
    <row r="25" customFormat="false" ht="24.95" hidden="false" customHeight="true" outlineLevel="0" collapsed="false">
      <c r="A25" s="325"/>
      <c r="B25" s="325"/>
      <c r="C25" s="325"/>
      <c r="D25" s="327" t="s">
        <v>1923</v>
      </c>
      <c r="E25" s="297" t="s">
        <v>1924</v>
      </c>
      <c r="F25" s="327" t="s">
        <v>1925</v>
      </c>
      <c r="G25" s="298"/>
      <c r="H25" s="240"/>
      <c r="I25" s="240"/>
    </row>
    <row r="26" customFormat="false" ht="12.75" hidden="false" customHeight="false" outlineLevel="0" collapsed="false">
      <c r="A26" s="328" t="n">
        <v>1</v>
      </c>
      <c r="B26" s="328"/>
      <c r="C26" s="328"/>
      <c r="D26" s="329" t="n">
        <v>2</v>
      </c>
      <c r="E26" s="330" t="n">
        <v>3</v>
      </c>
      <c r="F26" s="329" t="s">
        <v>1926</v>
      </c>
      <c r="G26" s="331" t="n">
        <v>5</v>
      </c>
      <c r="H26" s="240"/>
      <c r="I26" s="240"/>
    </row>
    <row r="27" customFormat="false" ht="23.1" hidden="false" customHeight="true" outlineLevel="0" collapsed="false">
      <c r="A27" s="332" t="s">
        <v>1927</v>
      </c>
      <c r="B27" s="332"/>
      <c r="C27" s="332"/>
      <c r="D27" s="333" t="n">
        <v>57</v>
      </c>
      <c r="E27" s="333" t="n">
        <v>1241</v>
      </c>
      <c r="F27" s="334" t="n">
        <f aca="false">SUM(D27:E27)</f>
        <v>1298</v>
      </c>
      <c r="G27" s="335" t="n">
        <v>1287</v>
      </c>
      <c r="H27" s="240"/>
      <c r="I27" s="240"/>
    </row>
    <row r="28" customFormat="false" ht="23.1" hidden="false" customHeight="true" outlineLevel="0" collapsed="false">
      <c r="A28" s="336" t="s">
        <v>1908</v>
      </c>
      <c r="B28" s="336"/>
      <c r="C28" s="336"/>
      <c r="D28" s="337" t="n">
        <v>55</v>
      </c>
      <c r="E28" s="338" t="n">
        <v>1239</v>
      </c>
      <c r="F28" s="339" t="n">
        <f aca="false">SUM(D28:E28)</f>
        <v>1294</v>
      </c>
      <c r="G28" s="340" t="n">
        <v>1303</v>
      </c>
      <c r="H28" s="240"/>
      <c r="I28" s="240"/>
    </row>
    <row r="32" customFormat="false" ht="12.75" hidden="false" customHeight="false" outlineLevel="0" collapsed="false">
      <c r="A32" s="239" t="s">
        <v>1898</v>
      </c>
      <c r="G32" s="239" t="s">
        <v>1899</v>
      </c>
    </row>
    <row r="33" customFormat="false" ht="21.75" hidden="false" customHeight="true" outlineLevel="0" collapsed="false">
      <c r="A33" s="239" t="s">
        <v>1817</v>
      </c>
      <c r="G33" s="239" t="s">
        <v>1900</v>
      </c>
    </row>
    <row r="34" customFormat="false" ht="24.75" hidden="false" customHeight="true" outlineLevel="0" collapsed="false">
      <c r="A34" s="239" t="s">
        <v>1928</v>
      </c>
      <c r="C34" s="239" t="s">
        <v>1929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41" t="s">
        <v>1820</v>
      </c>
      <c r="B1" s="342"/>
    </row>
    <row r="2" customFormat="false" ht="12.75" hidden="false" customHeight="false" outlineLevel="0" collapsed="false">
      <c r="A2" s="341" t="s">
        <v>1821</v>
      </c>
      <c r="B2" s="342"/>
    </row>
    <row r="3" customFormat="false" ht="12.75" hidden="false" customHeight="false" outlineLevel="0" collapsed="false">
      <c r="A3" s="341" t="s">
        <v>1823</v>
      </c>
      <c r="B3" s="342"/>
      <c r="D3" s="343"/>
    </row>
    <row r="4" customFormat="false" ht="12.75" hidden="false" customHeight="false" outlineLevel="0" collapsed="false">
      <c r="A4" s="341"/>
      <c r="B4" s="342"/>
    </row>
    <row r="5" customFormat="false" ht="15" hidden="false" customHeight="false" outlineLevel="0" collapsed="false">
      <c r="A5" s="341"/>
      <c r="C5" s="344" t="s">
        <v>1930</v>
      </c>
    </row>
    <row r="6" customFormat="false" ht="12.75" hidden="false" customHeight="false" outlineLevel="0" collapsed="false">
      <c r="A6" s="345"/>
      <c r="B6" s="346"/>
      <c r="C6" s="347"/>
      <c r="D6" s="239"/>
    </row>
    <row r="7" customFormat="false" ht="12.75" hidden="false" customHeight="false" outlineLevel="0" collapsed="false">
      <c r="A7" s="348" t="str">
        <f aca="false">"ФИЛИЈАЛА:   "&amp;Filijala</f>
        <v>ФИЛИЈАЛА:   23 ЛЕСКОВАЦ</v>
      </c>
      <c r="B7" s="349"/>
      <c r="C7" s="239"/>
      <c r="D7" s="239"/>
    </row>
    <row r="8" customFormat="false" ht="12.75" hidden="false" customHeight="false" outlineLevel="0" collapsed="false">
      <c r="A8" s="348" t="str">
        <f aca="false">"ЗДРАВСТВЕНА УСТАНОВА:  "&amp;ZU</f>
        <v>ЗДРАВСТВЕНА УСТАНОВА:  00223009 ОБ ЛЕСКОВАЦ</v>
      </c>
      <c r="B8" s="349"/>
      <c r="C8" s="239"/>
      <c r="D8" s="239"/>
    </row>
    <row r="9" customFormat="false" ht="12.75" hidden="false" customHeight="false" outlineLevel="0" collapsed="false">
      <c r="A9" s="345"/>
      <c r="B9" s="349"/>
      <c r="C9" s="239"/>
      <c r="D9" s="239"/>
    </row>
    <row r="10" customFormat="false" ht="13.5" hidden="false" customHeight="false" outlineLevel="0" collapsed="false">
      <c r="E10" s="350" t="s">
        <v>1931</v>
      </c>
    </row>
    <row r="11" customFormat="false" ht="12.75" hidden="false" customHeight="false" outlineLevel="0" collapsed="false">
      <c r="A11" s="351" t="s">
        <v>1932</v>
      </c>
      <c r="B11" s="351"/>
      <c r="C11" s="352" t="s">
        <v>1933</v>
      </c>
      <c r="D11" s="353" t="s">
        <v>1934</v>
      </c>
      <c r="E11" s="354" t="s">
        <v>1935</v>
      </c>
    </row>
    <row r="12" customFormat="false" ht="12.75" hidden="false" customHeight="false" outlineLevel="0" collapsed="false">
      <c r="A12" s="355" t="n">
        <v>1</v>
      </c>
      <c r="B12" s="356" t="n">
        <v>2</v>
      </c>
      <c r="C12" s="356" t="n">
        <v>3</v>
      </c>
      <c r="D12" s="357" t="n">
        <v>4</v>
      </c>
      <c r="E12" s="358" t="n">
        <v>5</v>
      </c>
    </row>
    <row r="13" customFormat="false" ht="24" hidden="false" customHeight="true" outlineLevel="0" collapsed="false">
      <c r="A13" s="359" t="s">
        <v>1831</v>
      </c>
      <c r="B13" s="360"/>
      <c r="C13" s="361" t="s">
        <v>1936</v>
      </c>
      <c r="D13" s="362" t="n">
        <f aca="false">D14+D15</f>
        <v>34348</v>
      </c>
      <c r="E13" s="363" t="n">
        <f aca="false">E14+E15</f>
        <v>27655</v>
      </c>
    </row>
    <row r="14" customFormat="false" ht="24" hidden="false" customHeight="true" outlineLevel="0" collapsed="false">
      <c r="A14" s="364"/>
      <c r="B14" s="365" t="s">
        <v>1833</v>
      </c>
      <c r="C14" s="366" t="s">
        <v>1937</v>
      </c>
      <c r="D14" s="367" t="n">
        <v>34348</v>
      </c>
      <c r="E14" s="368" t="n">
        <v>27655</v>
      </c>
    </row>
    <row r="15" customFormat="false" ht="24" hidden="false" customHeight="true" outlineLevel="0" collapsed="false">
      <c r="A15" s="364"/>
      <c r="B15" s="365" t="s">
        <v>1835</v>
      </c>
      <c r="C15" s="366" t="s">
        <v>1938</v>
      </c>
      <c r="D15" s="367"/>
      <c r="E15" s="368"/>
    </row>
    <row r="16" customFormat="false" ht="24" hidden="false" customHeight="true" outlineLevel="0" collapsed="false">
      <c r="A16" s="359" t="s">
        <v>1837</v>
      </c>
      <c r="B16" s="360"/>
      <c r="C16" s="369" t="s">
        <v>1939</v>
      </c>
      <c r="D16" s="362" t="n">
        <f aca="false">D17+D18+D19</f>
        <v>1888193</v>
      </c>
      <c r="E16" s="363" t="n">
        <f aca="false">E17+E18+E19</f>
        <v>1757618</v>
      </c>
    </row>
    <row r="17" customFormat="false" ht="24" hidden="false" customHeight="true" outlineLevel="0" collapsed="false">
      <c r="A17" s="364"/>
      <c r="B17" s="365" t="s">
        <v>1839</v>
      </c>
      <c r="C17" s="366" t="s">
        <v>1940</v>
      </c>
      <c r="D17" s="367" t="n">
        <v>1887667</v>
      </c>
      <c r="E17" s="368" t="n">
        <v>1757618</v>
      </c>
    </row>
    <row r="18" customFormat="false" ht="24" hidden="false" customHeight="true" outlineLevel="0" collapsed="false">
      <c r="A18" s="364"/>
      <c r="B18" s="365" t="s">
        <v>1841</v>
      </c>
      <c r="C18" s="366" t="s">
        <v>1941</v>
      </c>
      <c r="D18" s="367" t="n">
        <v>526</v>
      </c>
      <c r="E18" s="368"/>
    </row>
    <row r="19" customFormat="false" ht="24" hidden="false" customHeight="true" outlineLevel="0" collapsed="false">
      <c r="A19" s="364"/>
      <c r="B19" s="365" t="s">
        <v>1843</v>
      </c>
      <c r="C19" s="366" t="s">
        <v>1942</v>
      </c>
      <c r="D19" s="367"/>
      <c r="E19" s="368"/>
    </row>
    <row r="20" customFormat="false" ht="24" hidden="false" customHeight="true" outlineLevel="0" collapsed="false">
      <c r="A20" s="359" t="s">
        <v>1849</v>
      </c>
      <c r="B20" s="360"/>
      <c r="C20" s="369" t="s">
        <v>1943</v>
      </c>
      <c r="D20" s="362" t="n">
        <f aca="false">D21+D22+D23</f>
        <v>1887082</v>
      </c>
      <c r="E20" s="363" t="n">
        <f aca="false">E21+E22+E23</f>
        <v>1754336</v>
      </c>
    </row>
    <row r="21" customFormat="false" ht="24" hidden="false" customHeight="true" outlineLevel="0" collapsed="false">
      <c r="A21" s="364"/>
      <c r="B21" s="365" t="s">
        <v>1944</v>
      </c>
      <c r="C21" s="366" t="s">
        <v>1945</v>
      </c>
      <c r="D21" s="367" t="n">
        <v>1886204</v>
      </c>
      <c r="E21" s="368" t="n">
        <v>1754336</v>
      </c>
    </row>
    <row r="22" customFormat="false" ht="24" hidden="false" customHeight="true" outlineLevel="0" collapsed="false">
      <c r="A22" s="364"/>
      <c r="B22" s="365" t="s">
        <v>1946</v>
      </c>
      <c r="C22" s="366" t="s">
        <v>1947</v>
      </c>
      <c r="D22" s="367" t="n">
        <v>878</v>
      </c>
      <c r="E22" s="368"/>
    </row>
    <row r="23" customFormat="false" ht="24" hidden="false" customHeight="true" outlineLevel="0" collapsed="false">
      <c r="A23" s="364"/>
      <c r="B23" s="365" t="s">
        <v>1948</v>
      </c>
      <c r="C23" s="366" t="s">
        <v>1949</v>
      </c>
      <c r="D23" s="367"/>
      <c r="E23" s="368"/>
    </row>
    <row r="24" customFormat="false" ht="24" hidden="false" customHeight="true" outlineLevel="0" collapsed="false">
      <c r="A24" s="359" t="s">
        <v>1851</v>
      </c>
      <c r="B24" s="360"/>
      <c r="C24" s="361" t="s">
        <v>1950</v>
      </c>
      <c r="D24" s="362" t="n">
        <f aca="false">D13+D16-D20</f>
        <v>35459</v>
      </c>
      <c r="E24" s="362" t="n">
        <f aca="false">E13+E16-E20</f>
        <v>30937</v>
      </c>
      <c r="F24" s="370"/>
    </row>
    <row r="25" customFormat="false" ht="24" hidden="false" customHeight="true" outlineLevel="0" collapsed="false">
      <c r="A25" s="364"/>
      <c r="B25" s="365" t="s">
        <v>1853</v>
      </c>
      <c r="C25" s="366" t="s">
        <v>1951</v>
      </c>
      <c r="D25" s="371" t="n">
        <v>35459</v>
      </c>
      <c r="E25" s="368" t="n">
        <v>30937</v>
      </c>
    </row>
    <row r="26" customFormat="false" ht="24" hidden="false" customHeight="true" outlineLevel="0" collapsed="false">
      <c r="A26" s="372"/>
      <c r="B26" s="373" t="s">
        <v>1855</v>
      </c>
      <c r="C26" s="374" t="s">
        <v>1952</v>
      </c>
      <c r="D26" s="375"/>
      <c r="E26" s="376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User</cp:lastModifiedBy>
  <cp:lastPrinted>2013-03-04T11:38:53Z</cp:lastPrinted>
  <dcterms:modified xsi:type="dcterms:W3CDTF">2013-09-13T10:02:17Z</dcterms:modified>
  <cp:revision>0</cp:revision>
  <dc:subject/>
  <dc:title/>
</cp:coreProperties>
</file>